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Table1" sheetId="2" state="visible" r:id="rId3"/>
  </sheets>
  <definedNames>
    <definedName function="false" hidden="false" name="_0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218">
  <si>
    <t xml:space="preserve">CODE_CODE</t>
  </si>
  <si>
    <t xml:space="preserve">DESCRIPTION</t>
  </si>
  <si>
    <t xml:space="preserve">ORDER_BY</t>
  </si>
  <si>
    <t xml:space="preserve">0005</t>
  </si>
  <si>
    <t xml:space="preserve">NURSERY EMPLOYEES &amp; D</t>
  </si>
  <si>
    <t xml:space="preserve">0008</t>
  </si>
  <si>
    <t xml:space="preserve">GARDENING &amp; DRIVERS</t>
  </si>
  <si>
    <t xml:space="preserve">0016</t>
  </si>
  <si>
    <t xml:space="preserve">ORCHARD &amp; DRIVERS</t>
  </si>
  <si>
    <t xml:space="preserve">0034</t>
  </si>
  <si>
    <t xml:space="preserve">EGG PRODUCER &amp; D</t>
  </si>
  <si>
    <t xml:space="preserve">0035</t>
  </si>
  <si>
    <t xml:space="preserve">FLORIST &amp; D</t>
  </si>
  <si>
    <t xml:space="preserve">0036</t>
  </si>
  <si>
    <t xml:space="preserve">DAIRY &amp; DRIVERS</t>
  </si>
  <si>
    <t xml:space="preserve">0037</t>
  </si>
  <si>
    <t xml:space="preserve">FIELD CROPS &amp; D</t>
  </si>
  <si>
    <t xml:space="preserve">0042</t>
  </si>
  <si>
    <t xml:space="preserve">LANDSCAPE GARDENING &amp; D</t>
  </si>
  <si>
    <t xml:space="preserve">0050</t>
  </si>
  <si>
    <t xml:space="preserve">FARM MACHINERY OPERATON &amp; D</t>
  </si>
  <si>
    <t xml:space="preserve">0059</t>
  </si>
  <si>
    <t xml:space="preserve">DISEASE EXP SAND BLASTING</t>
  </si>
  <si>
    <t xml:space="preserve">0065</t>
  </si>
  <si>
    <t xml:space="preserve">DISEASE - INCIDENTAL FOUNDRIES - STEEL</t>
  </si>
  <si>
    <t xml:space="preserve">0066</t>
  </si>
  <si>
    <t xml:space="preserve">DISEASE - INCIDENTAL FOUNDRIES - NON-FER</t>
  </si>
  <si>
    <t xml:space="preserve">0067</t>
  </si>
  <si>
    <t xml:space="preserve">DISEASE - INCIDENTAL FOUNDRIES - IRON</t>
  </si>
  <si>
    <t xml:space="preserve">0079</t>
  </si>
  <si>
    <t xml:space="preserve">VINEYARD &amp; D</t>
  </si>
  <si>
    <t xml:space="preserve">0083</t>
  </si>
  <si>
    <t xml:space="preserve">FARM LIVESTOCK RAISING NOC &amp; D</t>
  </si>
  <si>
    <t xml:space="preserve">0106</t>
  </si>
  <si>
    <t xml:space="preserve">TREE PRUNING &amp; D</t>
  </si>
  <si>
    <t xml:space="preserve">0113</t>
  </si>
  <si>
    <t xml:space="preserve">FISH HATCHERY &amp; D</t>
  </si>
  <si>
    <t xml:space="preserve">0170</t>
  </si>
  <si>
    <t xml:space="preserve">ANIMAL CONTROL</t>
  </si>
  <si>
    <t xml:space="preserve">0251</t>
  </si>
  <si>
    <t xml:space="preserve">IRRIGATION WORKS OPERATION &amp; D</t>
  </si>
  <si>
    <t xml:space="preserve">0400</t>
  </si>
  <si>
    <t xml:space="preserve">COTTON COMPRESSING &amp; DRIVERS</t>
  </si>
  <si>
    <t xml:space="preserve">0401</t>
  </si>
  <si>
    <t xml:space="preserve">COTTON GIN OPERATION LOCAL MANAGERS &amp; D</t>
  </si>
  <si>
    <t xml:space="preserve">0908</t>
  </si>
  <si>
    <t xml:space="preserve">PRIVATE RESIDENCE OCCASIONAL INSERVANTS</t>
  </si>
  <si>
    <t xml:space="preserve">0913</t>
  </si>
  <si>
    <t xml:space="preserve">PRIVATE RESIDENCES: INSERVANTS PERCAPITA</t>
  </si>
  <si>
    <t xml:space="preserve">0917</t>
  </si>
  <si>
    <t xml:space="preserve">DOMESTIC SERVICE CONTRACTOR - INSIDE</t>
  </si>
  <si>
    <t xml:space="preserve">1005</t>
  </si>
  <si>
    <t xml:space="preserve">COAL MINING SURFACE &amp; DRIVERS</t>
  </si>
  <si>
    <t xml:space="preserve">1016</t>
  </si>
  <si>
    <t xml:space="preserve">COAL MINING-NOC</t>
  </si>
  <si>
    <t xml:space="preserve">1164</t>
  </si>
  <si>
    <t xml:space="preserve">MINING NOC UNDERGROUND &amp; D</t>
  </si>
  <si>
    <t xml:space="preserve">1165</t>
  </si>
  <si>
    <t xml:space="preserve">MINING NOC SURFACE &amp; D</t>
  </si>
  <si>
    <t xml:space="preserve">1320</t>
  </si>
  <si>
    <t xml:space="preserve">GAS LEASE OPERATOR NATURAL ALL OPERATION</t>
  </si>
  <si>
    <t xml:space="preserve">1322</t>
  </si>
  <si>
    <t xml:space="preserve">CLEANING OLD WELLS</t>
  </si>
  <si>
    <t xml:space="preserve">1430</t>
  </si>
  <si>
    <t xml:space="preserve">LEAD MFG</t>
  </si>
  <si>
    <t xml:space="preserve">1438</t>
  </si>
  <si>
    <t xml:space="preserve">SMELTING METALS NOT IRON OR LEAD NOC &amp; D</t>
  </si>
  <si>
    <t xml:space="preserve">1452</t>
  </si>
  <si>
    <t xml:space="preserve">ORE MILLING  &amp; D</t>
  </si>
  <si>
    <t xml:space="preserve">1463</t>
  </si>
  <si>
    <t xml:space="preserve">ASPHALT WORKS &amp; DRIVERS COAL MFG NOC &amp; D</t>
  </si>
  <si>
    <t xml:space="preserve">1472</t>
  </si>
  <si>
    <t xml:space="preserve">DISTILLATION - WOOD &amp; DRIVERS</t>
  </si>
  <si>
    <t xml:space="preserve">1624</t>
  </si>
  <si>
    <t xml:space="preserve">QUARRY NOC &amp; D</t>
  </si>
  <si>
    <t xml:space="preserve">1642</t>
  </si>
  <si>
    <t xml:space="preserve">LIME MFG</t>
  </si>
  <si>
    <t xml:space="preserve">1654</t>
  </si>
  <si>
    <t xml:space="preserve">QUARRY CEMENT ROCK &amp; D</t>
  </si>
  <si>
    <t xml:space="preserve">1655</t>
  </si>
  <si>
    <t xml:space="preserve">LIME MFG QUARRY SURFACE &amp;D</t>
  </si>
  <si>
    <t xml:space="preserve">1699</t>
  </si>
  <si>
    <t xml:space="preserve">ROCK WOOL MFG</t>
  </si>
  <si>
    <t xml:space="preserve">1701</t>
  </si>
  <si>
    <t xml:space="preserve">CEMENT MFG</t>
  </si>
  <si>
    <t xml:space="preserve">1710</t>
  </si>
  <si>
    <t xml:space="preserve">STONE CRUSHING &amp; D</t>
  </si>
  <si>
    <t xml:space="preserve">1741</t>
  </si>
  <si>
    <t xml:space="preserve">FLINT GRINDING &amp; D</t>
  </si>
  <si>
    <t xml:space="preserve">1747</t>
  </si>
  <si>
    <t xml:space="preserve">EMERY WORKS &amp; D</t>
  </si>
  <si>
    <t xml:space="preserve">1748</t>
  </si>
  <si>
    <t xml:space="preserve">ABRASIVE WHEEL MFG. &amp; DRIVERS</t>
  </si>
  <si>
    <t xml:space="preserve">1803</t>
  </si>
  <si>
    <t xml:space="preserve">STONE CUTTING NOC &amp; D</t>
  </si>
  <si>
    <t xml:space="preserve">1852</t>
  </si>
  <si>
    <t xml:space="preserve">ASBESTOS GOODS MFG</t>
  </si>
  <si>
    <t xml:space="preserve">1853</t>
  </si>
  <si>
    <t xml:space="preserve">MICA GOODS MFG.</t>
  </si>
  <si>
    <t xml:space="preserve">1860</t>
  </si>
  <si>
    <t xml:space="preserve">ABRASIVE PAPER OR CLOTH PREPARATION</t>
  </si>
  <si>
    <t xml:space="preserve">1924</t>
  </si>
  <si>
    <t xml:space="preserve">CABLE MFG , WIRE DRAWING NOT IRON, STEEL</t>
  </si>
  <si>
    <t xml:space="preserve">1925</t>
  </si>
  <si>
    <t xml:space="preserve">DIE CASTING MFG</t>
  </si>
  <si>
    <t xml:space="preserve">2001</t>
  </si>
  <si>
    <t xml:space="preserve">CRACKER MFG</t>
  </si>
  <si>
    <t xml:space="preserve">2002</t>
  </si>
  <si>
    <t xml:space="preserve">MACARONI MFG</t>
  </si>
  <si>
    <t xml:space="preserve">2003</t>
  </si>
  <si>
    <t xml:space="preserve">BAKERY &amp; D SALESPERSON ROUTE SUPVERISORS</t>
  </si>
  <si>
    <t xml:space="preserve">2014</t>
  </si>
  <si>
    <t xml:space="preserve">FEED MFG</t>
  </si>
  <si>
    <t xml:space="preserve">2016</t>
  </si>
  <si>
    <t xml:space="preserve">BREAKFAST FOOD MFG</t>
  </si>
  <si>
    <t xml:space="preserve">2021</t>
  </si>
  <si>
    <t xml:space="preserve">SUGAR    REFINGING BLENDING OR MFG</t>
  </si>
  <si>
    <t xml:space="preserve">2039</t>
  </si>
  <si>
    <t xml:space="preserve">ICE CREAM MFG &amp; SALESPERSON &amp; D</t>
  </si>
  <si>
    <t xml:space="preserve">2041</t>
  </si>
  <si>
    <t xml:space="preserve">CHOCOLATE OR COCOA MFG, GHEWING GUN</t>
  </si>
  <si>
    <t xml:space="preserve">2065</t>
  </si>
  <si>
    <t xml:space="preserve">MILK PRODUCTS MFG NOC</t>
  </si>
  <si>
    <t xml:space="preserve">2070</t>
  </si>
  <si>
    <t xml:space="preserve">CREAMERY SALESPERSON ROUTE SUPERV &amp; D</t>
  </si>
  <si>
    <t xml:space="preserve">2081</t>
  </si>
  <si>
    <t xml:space="preserve">BUTCHERING</t>
  </si>
  <si>
    <t xml:space="preserve">2089</t>
  </si>
  <si>
    <t xml:space="preserve">PACKING HOUSE ALL OPERATIONS</t>
  </si>
  <si>
    <t xml:space="preserve">2095</t>
  </si>
  <si>
    <t xml:space="preserve">MEAT PRODUCTS MFG NOC</t>
  </si>
  <si>
    <t xml:space="preserve">2105</t>
  </si>
  <si>
    <t xml:space="preserve">FRUIT PACKING</t>
  </si>
  <si>
    <t xml:space="preserve">2110</t>
  </si>
  <si>
    <t xml:space="preserve">PICKLE MFG</t>
  </si>
  <si>
    <t xml:space="preserve">2111</t>
  </si>
  <si>
    <t xml:space="preserve">CANNERY NOC</t>
  </si>
  <si>
    <t xml:space="preserve">2112</t>
  </si>
  <si>
    <t xml:space="preserve">FRUIT PRESERVING</t>
  </si>
  <si>
    <t xml:space="preserve">2114</t>
  </si>
  <si>
    <t xml:space="preserve">OYSTERMEN</t>
  </si>
  <si>
    <t xml:space="preserve">2121</t>
  </si>
  <si>
    <t xml:space="preserve">BREWERY &amp; DRIVERS</t>
  </si>
  <si>
    <t xml:space="preserve">2130</t>
  </si>
  <si>
    <t xml:space="preserve">ALCOHOL MFG - GRAIN ALL OPERATIONS</t>
  </si>
  <si>
    <t xml:space="preserve">2131</t>
  </si>
  <si>
    <t xml:space="preserve">SPIRITUOUS LIQUOR BOTTLING</t>
  </si>
  <si>
    <t xml:space="preserve">2143</t>
  </si>
  <si>
    <t xml:space="preserve">FRUIT JUICE MFG&amp; WINERY</t>
  </si>
  <si>
    <t xml:space="preserve">2157</t>
  </si>
  <si>
    <t xml:space="preserve">BEVERAGE MFG CARBONATED NOC ROUTE SUPERV</t>
  </si>
  <si>
    <t xml:space="preserve">2172</t>
  </si>
  <si>
    <t xml:space="preserve">TOBACCO MFG NOC</t>
  </si>
  <si>
    <t xml:space="preserve">2174</t>
  </si>
  <si>
    <t xml:space="preserve">TOBACCO WAREHOUSING</t>
  </si>
  <si>
    <t xml:space="preserve">2211</t>
  </si>
  <si>
    <t xml:space="preserve">COTTON BATTING MFG</t>
  </si>
  <si>
    <t xml:space="preserve">2220</t>
  </si>
  <si>
    <t xml:space="preserve">YARN MFG - COTTON</t>
  </si>
  <si>
    <t xml:space="preserve">2286</t>
  </si>
  <si>
    <t xml:space="preserve">YARN MFG - WOOL</t>
  </si>
  <si>
    <t xml:space="preserve">2288</t>
  </si>
  <si>
    <t xml:space="preserve">FELTING MFG</t>
  </si>
  <si>
    <t xml:space="preserve">2300</t>
  </si>
  <si>
    <t xml:space="preserve">PLUSH MFG</t>
  </si>
  <si>
    <t xml:space="preserve">2302</t>
  </si>
  <si>
    <t xml:space="preserve">SILK THREAD OR YARN MFG</t>
  </si>
  <si>
    <t xml:space="preserve">2305</t>
  </si>
  <si>
    <t xml:space="preserve">TEXTILE FIBER MFG</t>
  </si>
  <si>
    <t xml:space="preserve">2352</t>
  </si>
  <si>
    <t xml:space="preserve">CORDAGE, ROPE OR TWINE MFG.</t>
  </si>
  <si>
    <t xml:space="preserve">2361</t>
  </si>
  <si>
    <t xml:space="preserve">HOSIERY MFG</t>
  </si>
  <si>
    <t xml:space="preserve">2362</t>
  </si>
  <si>
    <t xml:space="preserve">KNIT GOODS MFG NOC</t>
  </si>
  <si>
    <t xml:space="preserve">2380</t>
  </si>
  <si>
    <t xml:space="preserve">WEBBING MFG</t>
  </si>
  <si>
    <t xml:space="preserve">2386</t>
  </si>
  <si>
    <t xml:space="preserve">LACE MFG</t>
  </si>
  <si>
    <t xml:space="preserve">2388</t>
  </si>
  <si>
    <t xml:space="preserve">EMBROIDERY MFG</t>
  </si>
  <si>
    <t xml:space="preserve">2402</t>
  </si>
  <si>
    <t xml:space="preserve">CARPET OR RUG MFG NOC</t>
  </si>
  <si>
    <t xml:space="preserve">2413</t>
  </si>
  <si>
    <t xml:space="preserve">TEXTILE FINISHING</t>
  </si>
  <si>
    <t xml:space="preserve">2416</t>
  </si>
  <si>
    <t xml:space="preserve">THREAD DYEING OR FINISHING</t>
  </si>
  <si>
    <t xml:space="preserve">2417</t>
  </si>
  <si>
    <t xml:space="preserve">CLOTH PRINTING</t>
  </si>
  <si>
    <t xml:space="preserve">2501</t>
  </si>
  <si>
    <t xml:space="preserve">CLOTHING &amp; COLLAR MFG</t>
  </si>
  <si>
    <t xml:space="preserve">2503</t>
  </si>
  <si>
    <t xml:space="preserve">DRESSMAKING CUSTOM</t>
  </si>
  <si>
    <t xml:space="preserve">2534</t>
  </si>
  <si>
    <t xml:space="preserve">HAIR GOODS MFG</t>
  </si>
  <si>
    <t xml:space="preserve">2570</t>
  </si>
  <si>
    <t xml:space="preserve">BOX SPRING OR MATTRESS MFG</t>
  </si>
  <si>
    <t xml:space="preserve">2585</t>
  </si>
  <si>
    <t xml:space="preserve">UPHOLSTERY CLEANING &amp; S D</t>
  </si>
  <si>
    <t xml:space="preserve">2586</t>
  </si>
  <si>
    <t xml:space="preserve">CLEANING OR DYEING ROUTE SUPERV. &amp; D</t>
  </si>
  <si>
    <t xml:space="preserve">2587</t>
  </si>
  <si>
    <t xml:space="preserve">TOILET SUPPLY CO &amp; RS D</t>
  </si>
  <si>
    <t xml:space="preserve">2589</t>
  </si>
  <si>
    <t xml:space="preserve">DRY CLEANING RETAIL R S SALES &amp; D</t>
  </si>
  <si>
    <t xml:space="preserve">2600</t>
  </si>
  <si>
    <t xml:space="preserve">FUR MFG</t>
  </si>
  <si>
    <t xml:space="preserve">2623</t>
  </si>
  <si>
    <t xml:space="preserve">LEATHER MFG PATEN OR ENAMEL</t>
  </si>
  <si>
    <t xml:space="preserve">2651</t>
  </si>
  <si>
    <t xml:space="preserve">SHOE FINDINGS MFG</t>
  </si>
  <si>
    <t xml:space="preserve">2660</t>
  </si>
  <si>
    <t xml:space="preserve">BOOT OR SHOE MFG NOC</t>
  </si>
  <si>
    <t xml:space="preserve">2670</t>
  </si>
  <si>
    <t xml:space="preserve">GLOVE MFG LEATHER OR TEXTILE</t>
  </si>
  <si>
    <t xml:space="preserve">2683</t>
  </si>
  <si>
    <t xml:space="preserve">BAG MFG - LUGGAGE</t>
  </si>
  <si>
    <t xml:space="preserve">2688</t>
  </si>
  <si>
    <t xml:space="preserve">LEATHER GOODS MDF NOC</t>
  </si>
  <si>
    <t xml:space="preserve">2701</t>
  </si>
  <si>
    <t xml:space="preserve">LOGGING OR TREE REMOVAL - LOG HAULING &amp; DRIVERS</t>
  </si>
  <si>
    <t xml:space="preserve">2702</t>
  </si>
  <si>
    <t xml:space="preserve">LOGGING OR LUMBERING &amp; D</t>
  </si>
  <si>
    <t xml:space="preserve">2709</t>
  </si>
  <si>
    <t xml:space="preserve">LOGGING OR TREE REMOVAL - MECHANIZED EQUIPMENT</t>
  </si>
  <si>
    <t xml:space="preserve">2710</t>
  </si>
  <si>
    <t xml:space="preserve">SAW MILL</t>
  </si>
  <si>
    <t xml:space="preserve">2714</t>
  </si>
  <si>
    <t xml:space="preserve">VENEER MFG</t>
  </si>
  <si>
    <t xml:space="preserve">2731</t>
  </si>
  <si>
    <t xml:space="preserve">PLANING OR MOLDING MILL</t>
  </si>
  <si>
    <t xml:space="preserve">2735</t>
  </si>
  <si>
    <t xml:space="preserve">FURNITURE STOCK MFG</t>
  </si>
  <si>
    <t xml:space="preserve">2747</t>
  </si>
  <si>
    <t xml:space="preserve">BARREL &amp; COPPERAGE ASSEMBLY</t>
  </si>
  <si>
    <t xml:space="preserve">2759</t>
  </si>
  <si>
    <t xml:space="preserve">BOX OR BOX SHOOK MFG</t>
  </si>
  <si>
    <t xml:space="preserve">2790</t>
  </si>
  <si>
    <t xml:space="preserve">LAST MFG</t>
  </si>
  <si>
    <t xml:space="preserve">2791</t>
  </si>
  <si>
    <t xml:space="preserve">PIPE MFG TOBACCO</t>
  </si>
  <si>
    <t xml:space="preserve">2797</t>
  </si>
  <si>
    <t xml:space="preserve">MANUFACTURED, MODULAR, OR PREFABRICATED HOME SETUP, HOOKUP, OR INSTALLATION AT BUILDING SITE</t>
  </si>
  <si>
    <t xml:space="preserve">2799</t>
  </si>
  <si>
    <t xml:space="preserve">2802</t>
  </si>
  <si>
    <t xml:space="preserve">CARPENTRY SHOP ONLY &amp; D</t>
  </si>
  <si>
    <t xml:space="preserve">2812</t>
  </si>
  <si>
    <t xml:space="preserve">CABINET WORKS WITH POWER MACHINERY</t>
  </si>
  <si>
    <t xml:space="preserve">2835</t>
  </si>
  <si>
    <t xml:space="preserve">BRUSH OR BROOM ASSEMBLY</t>
  </si>
  <si>
    <t xml:space="preserve">2836</t>
  </si>
  <si>
    <t xml:space="preserve">BRUCH OR BROOM MFG NOC</t>
  </si>
  <si>
    <t xml:space="preserve">2841</t>
  </si>
  <si>
    <t xml:space="preserve">WOODENWARE MFG NOC</t>
  </si>
  <si>
    <t xml:space="preserve">2881</t>
  </si>
  <si>
    <t xml:space="preserve">FURNITURE ASSEMBLY WOOD</t>
  </si>
  <si>
    <t xml:space="preserve">2883</t>
  </si>
  <si>
    <t xml:space="preserve">FURNITURE MFG WOOD NOC</t>
  </si>
  <si>
    <t xml:space="preserve">2913</t>
  </si>
  <si>
    <t xml:space="preserve">RATTAN PRODUCTS MFG</t>
  </si>
  <si>
    <t xml:space="preserve">2915</t>
  </si>
  <si>
    <t xml:space="preserve">VENEER PRODUCTS MFG</t>
  </si>
  <si>
    <t xml:space="preserve">2916</t>
  </si>
  <si>
    <t xml:space="preserve">VENEER PRODUCTS MFG NO VENEER MFG</t>
  </si>
  <si>
    <t xml:space="preserve">2923</t>
  </si>
  <si>
    <t xml:space="preserve">MUSICAL INSTRUM MFG WOOD NOC</t>
  </si>
  <si>
    <t xml:space="preserve">2942</t>
  </si>
  <si>
    <t xml:space="preserve">CRAYON PENCIL OR PENHOLDER MFG</t>
  </si>
  <si>
    <t xml:space="preserve">2960</t>
  </si>
  <si>
    <t xml:space="preserve">WOOD PRESERVING &amp; D</t>
  </si>
  <si>
    <t xml:space="preserve">3004</t>
  </si>
  <si>
    <t xml:space="preserve">STEEL MAKING ELECTRIC FURN OR CRUCILBE &amp;</t>
  </si>
  <si>
    <t xml:space="preserve">3018</t>
  </si>
  <si>
    <t xml:space="preserve">ROLLING MILL NOC &amp; D</t>
  </si>
  <si>
    <t xml:space="preserve">3022</t>
  </si>
  <si>
    <t xml:space="preserve">PIPE MFG NOC &amp; D</t>
  </si>
  <si>
    <t xml:space="preserve">3027</t>
  </si>
  <si>
    <t xml:space="preserve">LEAD WORKS</t>
  </si>
  <si>
    <t xml:space="preserve">3028</t>
  </si>
  <si>
    <t xml:space="preserve">PIPE MFG IRON OR STEEL &amp; D</t>
  </si>
  <si>
    <t xml:space="preserve">3030</t>
  </si>
  <si>
    <t xml:space="preserve">IRON OR STEEL WORKS SHOP STRUCT &amp; D</t>
  </si>
  <si>
    <t xml:space="preserve">3040</t>
  </si>
  <si>
    <t xml:space="preserve">IRON WORKS SHOP FABRICATION MFG</t>
  </si>
  <si>
    <t xml:space="preserve">3041</t>
  </si>
  <si>
    <t xml:space="preserve">IRON WORKS SHOP DECORATIVE &amp; D</t>
  </si>
  <si>
    <t xml:space="preserve">3042</t>
  </si>
  <si>
    <t xml:space="preserve">EVLEVATOR OR ESCALATOR MFG</t>
  </si>
  <si>
    <t xml:space="preserve">3064</t>
  </si>
  <si>
    <t xml:space="preserve">SIGN MFG METAL</t>
  </si>
  <si>
    <t xml:space="preserve">3069</t>
  </si>
  <si>
    <t xml:space="preserve">SHEET METAL PRODUCTS MFG</t>
  </si>
  <si>
    <t xml:space="preserve">3076</t>
  </si>
  <si>
    <t xml:space="preserve">FIREPROOF EQUIP MFG</t>
  </si>
  <si>
    <t xml:space="preserve">3081</t>
  </si>
  <si>
    <t xml:space="preserve">FOUNDRY- FERROUS- NOC</t>
  </si>
  <si>
    <t xml:space="preserve">3082</t>
  </si>
  <si>
    <t xml:space="preserve">CAR WHEEL MFG RAILROAD &amp; D</t>
  </si>
  <si>
    <t xml:space="preserve">3085</t>
  </si>
  <si>
    <t xml:space="preserve">FOUNDRY NON-FERROUS</t>
  </si>
  <si>
    <t xml:space="preserve">3110</t>
  </si>
  <si>
    <t xml:space="preserve">TOOL MFG DROP OR MACH FORGED NOC FORGING</t>
  </si>
  <si>
    <t xml:space="preserve">3111</t>
  </si>
  <si>
    <t xml:space="preserve">BLACKSMITH</t>
  </si>
  <si>
    <t xml:space="preserve">3113</t>
  </si>
  <si>
    <t xml:space="preserve">TOOL MFG NOT DROP OR MACH FORGED NOC</t>
  </si>
  <si>
    <t xml:space="preserve">3114</t>
  </si>
  <si>
    <t xml:space="preserve">MACHINING TOOLS OR DIE MAKING</t>
  </si>
  <si>
    <t xml:space="preserve">3118</t>
  </si>
  <si>
    <t xml:space="preserve">SAW MFG</t>
  </si>
  <si>
    <t xml:space="preserve">3119</t>
  </si>
  <si>
    <t xml:space="preserve">NEEDLE MFG</t>
  </si>
  <si>
    <t xml:space="preserve">3122</t>
  </si>
  <si>
    <t xml:space="preserve">CUTLERY MFG NOC &amp; RAZOR MFG NOC</t>
  </si>
  <si>
    <t xml:space="preserve">3126</t>
  </si>
  <si>
    <t xml:space="preserve">TOOL MFG</t>
  </si>
  <si>
    <t xml:space="preserve">3131</t>
  </si>
  <si>
    <t xml:space="preserve">BUTTON FASTENER MFG METAL</t>
  </si>
  <si>
    <t xml:space="preserve">3132</t>
  </si>
  <si>
    <t xml:space="preserve">BOLT OR NUT MFG</t>
  </si>
  <si>
    <t xml:space="preserve">3145</t>
  </si>
  <si>
    <t xml:space="preserve">AUTOMATIC SCREW MACHING PRODUCTS MFG</t>
  </si>
  <si>
    <t xml:space="preserve">3146</t>
  </si>
  <si>
    <t xml:space="preserve">HARDWARE MFG NOC</t>
  </si>
  <si>
    <t xml:space="preserve">3169</t>
  </si>
  <si>
    <t xml:space="preserve">STOVE MFG</t>
  </si>
  <si>
    <t xml:space="preserve">3175</t>
  </si>
  <si>
    <t xml:space="preserve">HEATER MFG</t>
  </si>
  <si>
    <t xml:space="preserve">3179</t>
  </si>
  <si>
    <t xml:space="preserve">ELECTICAL APPARATUS MFG NOC</t>
  </si>
  <si>
    <t xml:space="preserve">3180</t>
  </si>
  <si>
    <t xml:space="preserve">ELECTRIC OR GAS LIGHTING FIXTURES MFG</t>
  </si>
  <si>
    <t xml:space="preserve">3188</t>
  </si>
  <si>
    <t xml:space="preserve">PLUMBERS SUPPLIES MFG NOC</t>
  </si>
  <si>
    <t xml:space="preserve">3220</t>
  </si>
  <si>
    <t xml:space="preserve">CAN MFG</t>
  </si>
  <si>
    <t xml:space="preserve">3223</t>
  </si>
  <si>
    <t xml:space="preserve">LAMP MFG NOG</t>
  </si>
  <si>
    <t xml:space="preserve">3224</t>
  </si>
  <si>
    <t xml:space="preserve">AGATE OR EMANEL WARE MFG</t>
  </si>
  <si>
    <t xml:space="preserve">3227</t>
  </si>
  <si>
    <t xml:space="preserve">ALUMINUM WARE MFG</t>
  </si>
  <si>
    <t xml:space="preserve">3240</t>
  </si>
  <si>
    <t xml:space="preserve">CABLE OR WIRE ROPE MFG IRON OR STEEL</t>
  </si>
  <si>
    <t xml:space="preserve">3241</t>
  </si>
  <si>
    <t xml:space="preserve">WIRE DRAWING IRON OR STEEL</t>
  </si>
  <si>
    <t xml:space="preserve">3255</t>
  </si>
  <si>
    <t xml:space="preserve">WIRE CLOTH MFG</t>
  </si>
  <si>
    <t xml:space="preserve">3257</t>
  </si>
  <si>
    <t xml:space="preserve">WIRE GOODS MFG NOC</t>
  </si>
  <si>
    <t xml:space="preserve">3270</t>
  </si>
  <si>
    <t xml:space="preserve">EYELET MFG OR NAIL AND PIN</t>
  </si>
  <si>
    <t xml:space="preserve">3300</t>
  </si>
  <si>
    <t xml:space="preserve">BED SPRINGS OR WIRE MATTRESS MFG</t>
  </si>
  <si>
    <t xml:space="preserve">3303</t>
  </si>
  <si>
    <t xml:space="preserve">SPRING MFG</t>
  </si>
  <si>
    <t xml:space="preserve">3307</t>
  </si>
  <si>
    <t xml:space="preserve">HEAT TREATING</t>
  </si>
  <si>
    <t xml:space="preserve">3315</t>
  </si>
  <si>
    <t xml:space="preserve">BRASS OR COPPER GOODS MFG</t>
  </si>
  <si>
    <t xml:space="preserve">3334</t>
  </si>
  <si>
    <t xml:space="preserve">TIN FOIL MFG</t>
  </si>
  <si>
    <t xml:space="preserve">3336</t>
  </si>
  <si>
    <t xml:space="preserve">TYPE FOUNDRY</t>
  </si>
  <si>
    <t xml:space="preserve">3365</t>
  </si>
  <si>
    <t xml:space="preserve">WELDING NOC &amp; D</t>
  </si>
  <si>
    <t xml:space="preserve">3372</t>
  </si>
  <si>
    <t xml:space="preserve">ELECTROPLATING</t>
  </si>
  <si>
    <t xml:space="preserve">3373</t>
  </si>
  <si>
    <t xml:space="preserve">TINNING</t>
  </si>
  <si>
    <t xml:space="preserve">3383</t>
  </si>
  <si>
    <t xml:space="preserve">JEWELRY MFG OR MUSICAL INSTURM METAL NOC</t>
  </si>
  <si>
    <t xml:space="preserve">3385</t>
  </si>
  <si>
    <t xml:space="preserve">CLOCK MFG&amp; WATCH</t>
  </si>
  <si>
    <t xml:space="preserve">3400</t>
  </si>
  <si>
    <t xml:space="preserve">METAL GOODS MFG NOC</t>
  </si>
  <si>
    <t xml:space="preserve">3507</t>
  </si>
  <si>
    <t xml:space="preserve">CONSTR MACH MFG NOC</t>
  </si>
  <si>
    <t xml:space="preserve">3515</t>
  </si>
  <si>
    <t xml:space="preserve">TEXTILE MACHINERY MFG</t>
  </si>
  <si>
    <t xml:space="preserve">3548</t>
  </si>
  <si>
    <t xml:space="preserve">ARMS NOC BOOKDINGING PRINT. MACH. MFG</t>
  </si>
  <si>
    <t xml:space="preserve">3559</t>
  </si>
  <si>
    <t xml:space="preserve">CONFECTION MACH MFG</t>
  </si>
  <si>
    <t xml:space="preserve">3574</t>
  </si>
  <si>
    <t xml:space="preserve">SMALL ARMS, OFFICE MACHINES, GAUGE  MFG.</t>
  </si>
  <si>
    <t xml:space="preserve">3581</t>
  </si>
  <si>
    <t xml:space="preserve">CARBURETOR MFG</t>
  </si>
  <si>
    <t xml:space="preserve">3612</t>
  </si>
  <si>
    <t xml:space="preserve">ENGINE MFG NOC</t>
  </si>
  <si>
    <t xml:space="preserve">3620</t>
  </si>
  <si>
    <t xml:space="preserve">BOILERMAKING</t>
  </si>
  <si>
    <t xml:space="preserve">3629</t>
  </si>
  <si>
    <t xml:space="preserve">PRECISION MACHINED PARTS MFG NOC</t>
  </si>
  <si>
    <t xml:space="preserve">3632</t>
  </si>
  <si>
    <t xml:space="preserve">MACHINE SHOP NOC</t>
  </si>
  <si>
    <t xml:space="preserve">3634</t>
  </si>
  <si>
    <t xml:space="preserve">AUTOMATIC SPRINKLER HEAD MFG</t>
  </si>
  <si>
    <t xml:space="preserve">3635</t>
  </si>
  <si>
    <t xml:space="preserve">GEAR MFG OR GRINDING</t>
  </si>
  <si>
    <t xml:space="preserve">3638</t>
  </si>
  <si>
    <t xml:space="preserve">BALL OR ROLLER BEARING MFG</t>
  </si>
  <si>
    <t xml:space="preserve">3642</t>
  </si>
  <si>
    <t xml:space="preserve">BATTERY MFG - DRY</t>
  </si>
  <si>
    <t xml:space="preserve">3643</t>
  </si>
  <si>
    <t xml:space="preserve">ELECTRIC POWER EQUIP MFG</t>
  </si>
  <si>
    <t xml:space="preserve">3647</t>
  </si>
  <si>
    <t xml:space="preserve">BATTERY MFG - STORAGE</t>
  </si>
  <si>
    <t xml:space="preserve">3648</t>
  </si>
  <si>
    <t xml:space="preserve">AUTO IGNITION STARTER APPARATIS MFG NOC</t>
  </si>
  <si>
    <t xml:space="preserve">3681</t>
  </si>
  <si>
    <t xml:space="preserve">ELECTRICAL APPARATUS MFG OR ASSEMBLY NOC</t>
  </si>
  <si>
    <t xml:space="preserve">3685</t>
  </si>
  <si>
    <t xml:space="preserve">THERMOMETER MFG</t>
  </si>
  <si>
    <t xml:space="preserve">3719</t>
  </si>
  <si>
    <t xml:space="preserve">OIL STILL ERECTION OR REPAIR</t>
  </si>
  <si>
    <t xml:space="preserve">3724</t>
  </si>
  <si>
    <t xml:space="preserve">MILLWRIGHT WORK NOC &amp; D</t>
  </si>
  <si>
    <t xml:space="preserve">3726</t>
  </si>
  <si>
    <t xml:space="preserve">BOILER INSTALLATION OR REPAIR, SCALING</t>
  </si>
  <si>
    <t xml:space="preserve">3803</t>
  </si>
  <si>
    <t xml:space="preserve">AUTO WHEEL MFG. METAL NOT CAST</t>
  </si>
  <si>
    <t xml:space="preserve">3807</t>
  </si>
  <si>
    <t xml:space="preserve">RADIATOR MFG -AUTO</t>
  </si>
  <si>
    <t xml:space="preserve">3808</t>
  </si>
  <si>
    <t xml:space="preserve">AUTOMOBILE MFG ASSEMBLE CARRIAGE WAGON</t>
  </si>
  <si>
    <t xml:space="preserve">3821</t>
  </si>
  <si>
    <t xml:space="preserve">AUTO DISMANTLING &amp; D</t>
  </si>
  <si>
    <t xml:space="preserve">3822</t>
  </si>
  <si>
    <t xml:space="preserve">AUTO BUS TRUCK TRAILER BODY MFG</t>
  </si>
  <si>
    <t xml:space="preserve">3824</t>
  </si>
  <si>
    <t xml:space="preserve">AUTO BUS TRUCK TRAILER BODY MFG. NOC</t>
  </si>
  <si>
    <t xml:space="preserve">3826</t>
  </si>
  <si>
    <t xml:space="preserve">AIRCRAFT ENGINE MFG</t>
  </si>
  <si>
    <t xml:space="preserve">3827</t>
  </si>
  <si>
    <t xml:space="preserve">AUTO ENGINE MFG</t>
  </si>
  <si>
    <t xml:space="preserve">3830</t>
  </si>
  <si>
    <t xml:space="preserve">AIRPLANE MFG</t>
  </si>
  <si>
    <t xml:space="preserve">3851</t>
  </si>
  <si>
    <t xml:space="preserve">MOTORCYCLE MFG OR ASSEMBLY</t>
  </si>
  <si>
    <t xml:space="preserve">3865</t>
  </si>
  <si>
    <t xml:space="preserve">BABY CARRIAGE MFG BICYCLE MFG OR ASSEMBL</t>
  </si>
  <si>
    <t xml:space="preserve">3881</t>
  </si>
  <si>
    <t xml:space="preserve">CAR MFG -RAILROAD &amp; D</t>
  </si>
  <si>
    <t xml:space="preserve">4000</t>
  </si>
  <si>
    <t xml:space="preserve">CLAY OR SHALE DIGGING &amp; D</t>
  </si>
  <si>
    <t xml:space="preserve">4018</t>
  </si>
  <si>
    <t xml:space="preserve">REFRACTORY PRODUCTS MFG-ALL EMPLYS &amp; D</t>
  </si>
  <si>
    <t xml:space="preserve">4021</t>
  </si>
  <si>
    <t xml:space="preserve">BRICK OR CLAY PRODUCTS MFG NOC &amp; D</t>
  </si>
  <si>
    <t xml:space="preserve">4034</t>
  </si>
  <si>
    <t xml:space="preserve">CONCRETE PRODUCTS MFG &amp; D</t>
  </si>
  <si>
    <t xml:space="preserve">4036</t>
  </si>
  <si>
    <t xml:space="preserve">PLASTER BOARD MFG &amp; D</t>
  </si>
  <si>
    <t xml:space="preserve">4038</t>
  </si>
  <si>
    <t xml:space="preserve">ORNAMENT MFG</t>
  </si>
  <si>
    <t xml:space="preserve">4053</t>
  </si>
  <si>
    <t xml:space="preserve">POTTERY MFG CHINA OR TABLEWARE</t>
  </si>
  <si>
    <t xml:space="preserve">4061</t>
  </si>
  <si>
    <t xml:space="preserve">POTTERY MFG EARTHENWARE HAND MOLDED</t>
  </si>
  <si>
    <t xml:space="preserve">4062</t>
  </si>
  <si>
    <t xml:space="preserve">PORCLEAIN WARE PRESS FORMING</t>
  </si>
  <si>
    <t xml:space="preserve">4101</t>
  </si>
  <si>
    <t xml:space="preserve">GLASS MFG BLOWN SHEET WINDOW &amp; D</t>
  </si>
  <si>
    <t xml:space="preserve">4109</t>
  </si>
  <si>
    <t xml:space="preserve">INTEGRATED CIRCUIT MFG.</t>
  </si>
  <si>
    <t xml:space="preserve">4110</t>
  </si>
  <si>
    <t xml:space="preserve">ELECTRIC BULB MFG.</t>
  </si>
  <si>
    <t xml:space="preserve">4111</t>
  </si>
  <si>
    <t xml:space="preserve">GLASSWARE MFG NO AUTO BLOW MACH</t>
  </si>
  <si>
    <t xml:space="preserve">4112</t>
  </si>
  <si>
    <t xml:space="preserve">INCANDESCENT LAMP MFG</t>
  </si>
  <si>
    <t xml:space="preserve">4113</t>
  </si>
  <si>
    <t xml:space="preserve">GLASS MFG CUT</t>
  </si>
  <si>
    <t xml:space="preserve">4114</t>
  </si>
  <si>
    <t xml:space="preserve">GLASSWARE MFG NOC</t>
  </si>
  <si>
    <t xml:space="preserve">4130</t>
  </si>
  <si>
    <t xml:space="preserve">GLASS MERCHANT</t>
  </si>
  <si>
    <t xml:space="preserve">4131</t>
  </si>
  <si>
    <t xml:space="preserve">MIRROW MFG</t>
  </si>
  <si>
    <t xml:space="preserve">4133</t>
  </si>
  <si>
    <t xml:space="preserve">GLASS WINDWOW MFG</t>
  </si>
  <si>
    <t xml:space="preserve">4149</t>
  </si>
  <si>
    <t xml:space="preserve">OPTICAL GOODS MFG. NOC</t>
  </si>
  <si>
    <t xml:space="preserve">4150</t>
  </si>
  <si>
    <t xml:space="preserve">OPTICAL GOODS MFG NOC</t>
  </si>
  <si>
    <t xml:space="preserve">4206</t>
  </si>
  <si>
    <t xml:space="preserve">PULP MFG GROUND WOOD</t>
  </si>
  <si>
    <t xml:space="preserve">4207</t>
  </si>
  <si>
    <t xml:space="preserve">PULP MFG CHEMICAL</t>
  </si>
  <si>
    <t xml:space="preserve">4239</t>
  </si>
  <si>
    <t xml:space="preserve">PAPER MFG</t>
  </si>
  <si>
    <t xml:space="preserve">4240</t>
  </si>
  <si>
    <t xml:space="preserve">BOX MFG SUT UP PAPER</t>
  </si>
  <si>
    <t xml:space="preserve">4243</t>
  </si>
  <si>
    <t xml:space="preserve">BOX MFG FOLDING PAPER NOC</t>
  </si>
  <si>
    <t xml:space="preserve">4244</t>
  </si>
  <si>
    <t xml:space="preserve">CORRUGATED OR FIBER CONTAINER MFG</t>
  </si>
  <si>
    <t xml:space="preserve">4250</t>
  </si>
  <si>
    <t xml:space="preserve">PAPER COATING</t>
  </si>
  <si>
    <t xml:space="preserve">4251</t>
  </si>
  <si>
    <t xml:space="preserve">CARBON PAPER OR RIBBON MFG</t>
  </si>
  <si>
    <t xml:space="preserve">4263</t>
  </si>
  <si>
    <t xml:space="preserve">FIBER GOODS MFG</t>
  </si>
  <si>
    <t xml:space="preserve">4273</t>
  </si>
  <si>
    <t xml:space="preserve">BAG MFG - PAPER</t>
  </si>
  <si>
    <t xml:space="preserve">4279</t>
  </si>
  <si>
    <t xml:space="preserve">PAPER GOODS MFG NOC</t>
  </si>
  <si>
    <t xml:space="preserve">4282</t>
  </si>
  <si>
    <t xml:space="preserve">DRESS PATTERN MFG &amp; CLERICAL</t>
  </si>
  <si>
    <t xml:space="preserve">4283</t>
  </si>
  <si>
    <t xml:space="preserve">BUILDING OR ROOFING PAPER, FELT PREP.</t>
  </si>
  <si>
    <t xml:space="preserve">4299</t>
  </si>
  <si>
    <t xml:space="preserve">PRINTING</t>
  </si>
  <si>
    <t xml:space="preserve">4304</t>
  </si>
  <si>
    <t xml:space="preserve">NEWSPAPER PUBLISHING</t>
  </si>
  <si>
    <t xml:space="preserve">4307</t>
  </si>
  <si>
    <t xml:space="preserve">BOOKBINDING</t>
  </si>
  <si>
    <t xml:space="preserve">4351</t>
  </si>
  <si>
    <t xml:space="preserve">PHOTOENEGRAVING</t>
  </si>
  <si>
    <t xml:space="preserve">4352</t>
  </si>
  <si>
    <t xml:space="preserve">ENGRAVING</t>
  </si>
  <si>
    <t xml:space="preserve">4360</t>
  </si>
  <si>
    <t xml:space="preserve">DEVEL OF NEGATIVES &amp; ALL SUBSEQUENT OPER</t>
  </si>
  <si>
    <t xml:space="preserve">4361</t>
  </si>
  <si>
    <t xml:space="preserve">PHOTOGRAPHER ALL EMPLOYEES &amp; C S D</t>
  </si>
  <si>
    <t xml:space="preserve">4362</t>
  </si>
  <si>
    <t xml:space="preserve">FILM EXCHANGE &amp; CLERICAL</t>
  </si>
  <si>
    <t xml:space="preserve">4410</t>
  </si>
  <si>
    <t xml:space="preserve">RUBBER GOODS MFG NOC</t>
  </si>
  <si>
    <t xml:space="preserve">4420</t>
  </si>
  <si>
    <t xml:space="preserve">RUBBER TIRE MFG</t>
  </si>
  <si>
    <t xml:space="preserve">4431</t>
  </si>
  <si>
    <t xml:space="preserve">PHONOGRAPH RECORD MFG</t>
  </si>
  <si>
    <t xml:space="preserve">4432</t>
  </si>
  <si>
    <t xml:space="preserve">FOUNTAIN PEN MFG</t>
  </si>
  <si>
    <t xml:space="preserve">4439</t>
  </si>
  <si>
    <t xml:space="preserve">LACQUER MFG</t>
  </si>
  <si>
    <t xml:space="preserve">4452</t>
  </si>
  <si>
    <t xml:space="preserve">BONE OR IVORY GOODS MFG</t>
  </si>
  <si>
    <t xml:space="preserve">4459</t>
  </si>
  <si>
    <t xml:space="preserve">PLASTICS MFG SHEETS  RODS OR TUBES</t>
  </si>
  <si>
    <t xml:space="preserve">4470</t>
  </si>
  <si>
    <t xml:space="preserve">CABLE MFG INSULATED ELECTRICAL</t>
  </si>
  <si>
    <t xml:space="preserve">4484</t>
  </si>
  <si>
    <t xml:space="preserve">MOLDED PRODUCTS NOC</t>
  </si>
  <si>
    <t xml:space="preserve">4493</t>
  </si>
  <si>
    <t xml:space="preserve">FABRIC COATING NOC</t>
  </si>
  <si>
    <t xml:space="preserve">4511</t>
  </si>
  <si>
    <t xml:space="preserve">ANALYTICAL CHEMIST, ASSAYING</t>
  </si>
  <si>
    <t xml:space="preserve">4557</t>
  </si>
  <si>
    <t xml:space="preserve">OIL MIXING OR BLENDING</t>
  </si>
  <si>
    <t xml:space="preserve">4558</t>
  </si>
  <si>
    <t xml:space="preserve">PAINT MFG</t>
  </si>
  <si>
    <t xml:space="preserve">4561</t>
  </si>
  <si>
    <t xml:space="preserve">VARNISH MFG</t>
  </si>
  <si>
    <t xml:space="preserve">4568</t>
  </si>
  <si>
    <t xml:space="preserve">BORAX PRODUCING OR REFINGING &amp; D</t>
  </si>
  <si>
    <t xml:space="preserve">4581</t>
  </si>
  <si>
    <t xml:space="preserve">PHOSPHATE WORKS &amp; D</t>
  </si>
  <si>
    <t xml:space="preserve">4583</t>
  </si>
  <si>
    <t xml:space="preserve">FERTILIZER MFG &amp; D</t>
  </si>
  <si>
    <t xml:space="preserve">4597</t>
  </si>
  <si>
    <t xml:space="preserve">POLISH OR DRESSING MFG</t>
  </si>
  <si>
    <t xml:space="preserve">4611</t>
  </si>
  <si>
    <t xml:space="preserve">DRUG PREPARATION</t>
  </si>
  <si>
    <t xml:space="preserve">4635</t>
  </si>
  <si>
    <t xml:space="preserve">HYDROGEN MFG &amp; D</t>
  </si>
  <si>
    <t xml:space="preserve">4653</t>
  </si>
  <si>
    <t xml:space="preserve">GLUE MFG &amp; D</t>
  </si>
  <si>
    <t xml:space="preserve">4665</t>
  </si>
  <si>
    <t xml:space="preserve">RENDERING WORKS NOC &amp; D</t>
  </si>
  <si>
    <t xml:space="preserve">4670</t>
  </si>
  <si>
    <t xml:space="preserve">COTTONSEED OIL MFG MECHINICAL &amp; D</t>
  </si>
  <si>
    <t xml:space="preserve">4683</t>
  </si>
  <si>
    <t xml:space="preserve">OIL MFG -VEGETABLE NOC</t>
  </si>
  <si>
    <t xml:space="preserve">4686</t>
  </si>
  <si>
    <t xml:space="preserve">OIL MFG-VEG.</t>
  </si>
  <si>
    <t xml:space="preserve">4692</t>
  </si>
  <si>
    <t xml:space="preserve">DENTAL LABORATORY</t>
  </si>
  <si>
    <t xml:space="preserve">4693</t>
  </si>
  <si>
    <t xml:space="preserve">PHARMACEUTICAL GOODS MFG NOC</t>
  </si>
  <si>
    <t xml:space="preserve">4703</t>
  </si>
  <si>
    <t xml:space="preserve">DEXTRINE MFG</t>
  </si>
  <si>
    <t xml:space="preserve">4716</t>
  </si>
  <si>
    <t xml:space="preserve">LARD REFINING</t>
  </si>
  <si>
    <t xml:space="preserve">4717</t>
  </si>
  <si>
    <t xml:space="preserve">BUTTER SUBSTITUTE MFG</t>
  </si>
  <si>
    <t xml:space="preserve">4720</t>
  </si>
  <si>
    <t xml:space="preserve">SOAP MFG</t>
  </si>
  <si>
    <t xml:space="preserve">4740</t>
  </si>
  <si>
    <t xml:space="preserve">OIL REFINGING &amp; D</t>
  </si>
  <si>
    <t xml:space="preserve">4741</t>
  </si>
  <si>
    <t xml:space="preserve">ASPHALT TAR DISTILLING OR REFINING &amp; D</t>
  </si>
  <si>
    <t xml:space="preserve">4751</t>
  </si>
  <si>
    <t xml:space="preserve">SYNTHETIC RUBBER MFG</t>
  </si>
  <si>
    <t xml:space="preserve">4771</t>
  </si>
  <si>
    <t xml:space="preserve">EXPOLSIVES OR AMMNUNTION MFG: NOC DRIVER</t>
  </si>
  <si>
    <t xml:space="preserve">4777</t>
  </si>
  <si>
    <t xml:space="preserve">BLASTING AGENTS PREPARATION DISTRUB. &amp; D</t>
  </si>
  <si>
    <t xml:space="preserve">4825</t>
  </si>
  <si>
    <t xml:space="preserve">DRUG MFG</t>
  </si>
  <si>
    <t xml:space="preserve">4828</t>
  </si>
  <si>
    <t xml:space="preserve">CHEM BLENDING/MIXING NOC ALL OPER/DRIVER</t>
  </si>
  <si>
    <t xml:space="preserve">4829</t>
  </si>
  <si>
    <t xml:space="preserve">CHEM MFG NOC ALL OPR/DRIVRS INC BLEND/MX</t>
  </si>
  <si>
    <t xml:space="preserve">4902</t>
  </si>
  <si>
    <t xml:space="preserve">SPORTING GOODS MFG NOC</t>
  </si>
  <si>
    <t xml:space="preserve">4923</t>
  </si>
  <si>
    <t xml:space="preserve">PHOTOGRAPHIC SUPPLIES MFG</t>
  </si>
  <si>
    <t xml:space="preserve">4940</t>
  </si>
  <si>
    <t xml:space="preserve">SODA WATER FOUNTAIN OR APPARATUS MFG.</t>
  </si>
  <si>
    <t xml:space="preserve">5020</t>
  </si>
  <si>
    <t xml:space="preserve">CEILING INSTALL SUSPENDED GRID TYPE</t>
  </si>
  <si>
    <t xml:space="preserve">5022</t>
  </si>
  <si>
    <t xml:space="preserve">MASONRY NOC</t>
  </si>
  <si>
    <t xml:space="preserve">5037</t>
  </si>
  <si>
    <t xml:space="preserve">METAL BRIDGES &amp; D</t>
  </si>
  <si>
    <t xml:space="preserve">5040</t>
  </si>
  <si>
    <t xml:space="preserve">ERECTION FRAME STRUCTURES</t>
  </si>
  <si>
    <t xml:space="preserve">5057</t>
  </si>
  <si>
    <t xml:space="preserve">DERRICT ERECTION - METAL - ALL OPER &amp;D</t>
  </si>
  <si>
    <t xml:space="preserve">5059</t>
  </si>
  <si>
    <t xml:space="preserve">ERECTION FRAME STRUCT NOT OVER 2 STORIES</t>
  </si>
  <si>
    <t xml:space="preserve">5067</t>
  </si>
  <si>
    <t xml:space="preserve">BRIDGE BUILDINGS - METAL</t>
  </si>
  <si>
    <t xml:space="preserve">5069</t>
  </si>
  <si>
    <t xml:space="preserve">ERECTION CONSTR DWELLING NOT OVER 2 STOR</t>
  </si>
  <si>
    <t xml:space="preserve">5102</t>
  </si>
  <si>
    <t xml:space="preserve">DOOR OR SASH ERECTION METAL</t>
  </si>
  <si>
    <t xml:space="preserve">5146</t>
  </si>
  <si>
    <t xml:space="preserve">FIXTURES INSTALLATION NOC</t>
  </si>
  <si>
    <t xml:space="preserve">5160</t>
  </si>
  <si>
    <t xml:space="preserve">ELEVATOR ERECTION OR REPAIR</t>
  </si>
  <si>
    <t xml:space="preserve">5183</t>
  </si>
  <si>
    <t xml:space="preserve">PLUMBING NOC &amp; D</t>
  </si>
  <si>
    <t xml:space="preserve">5188</t>
  </si>
  <si>
    <t xml:space="preserve">AUTOMATIC SPRINKLER INSTALL &amp; DRIVERS</t>
  </si>
  <si>
    <t xml:space="preserve">5190</t>
  </si>
  <si>
    <t xml:space="preserve">ELECTRICAL WIRING WITHIN BLDGS &amp; D</t>
  </si>
  <si>
    <t xml:space="preserve">5191</t>
  </si>
  <si>
    <t xml:space="preserve">OFFICE MACH INSTALL OR REPAIR</t>
  </si>
  <si>
    <t xml:space="preserve">5192</t>
  </si>
  <si>
    <t xml:space="preserve">VENDING MACH INSTALL SERVICE REPAIR &amp;D</t>
  </si>
  <si>
    <t xml:space="preserve">5213</t>
  </si>
  <si>
    <t xml:space="preserve">'ONCRETE CONSTR NOC</t>
  </si>
  <si>
    <t xml:space="preserve">5215</t>
  </si>
  <si>
    <t xml:space="preserve">CONCRETE WORK CONSTR OF RESIDENCE</t>
  </si>
  <si>
    <t xml:space="preserve">5221</t>
  </si>
  <si>
    <t xml:space="preserve">CONCRETE WORK, FLOORS DRIVEWAYS &amp; D</t>
  </si>
  <si>
    <t xml:space="preserve">5222</t>
  </si>
  <si>
    <t xml:space="preserve">CONCRETE CONSTR BRIDGES OR CULVERTS</t>
  </si>
  <si>
    <t xml:space="preserve">5223</t>
  </si>
  <si>
    <t xml:space="preserve">SWIMMING POOL CONST ALL OPERATION &amp; D</t>
  </si>
  <si>
    <t xml:space="preserve">5348</t>
  </si>
  <si>
    <t xml:space="preserve">STONE WORK INSIDE</t>
  </si>
  <si>
    <t xml:space="preserve">5402</t>
  </si>
  <si>
    <t xml:space="preserve">GREENHOUSE ERECTION ALL OPERATIONS</t>
  </si>
  <si>
    <t xml:space="preserve">5403</t>
  </si>
  <si>
    <t xml:space="preserve">CARPENTRY NOC</t>
  </si>
  <si>
    <t xml:space="preserve">5437</t>
  </si>
  <si>
    <t xml:space="preserve">CARPENTRY INSTALL WOODEN PRODUCTS</t>
  </si>
  <si>
    <t xml:space="preserve">5443</t>
  </si>
  <si>
    <t xml:space="preserve">LATHING &amp; D</t>
  </si>
  <si>
    <t xml:space="preserve">5445</t>
  </si>
  <si>
    <t xml:space="preserve">WALLBOARD INSTALL &amp; D</t>
  </si>
  <si>
    <t xml:space="preserve">5462</t>
  </si>
  <si>
    <t xml:space="preserve">GLAZIER AWAY FORM SHOP &amp; D</t>
  </si>
  <si>
    <t xml:space="preserve">5472</t>
  </si>
  <si>
    <t xml:space="preserve">ASBESTOS CONTRACTOR-PIPE &amp; BOILER WORK</t>
  </si>
  <si>
    <t xml:space="preserve">5473</t>
  </si>
  <si>
    <t xml:space="preserve">ASBESTOR CONTRACTOR-NOC &amp; DRIVERS</t>
  </si>
  <si>
    <t xml:space="preserve">5474</t>
  </si>
  <si>
    <t xml:space="preserve">PAINTING OR PAPER HANGING NOC &amp; D</t>
  </si>
  <si>
    <t xml:space="preserve">5478</t>
  </si>
  <si>
    <t xml:space="preserve">CARPET LINO VINYL ASPHALT TILE INSTALL</t>
  </si>
  <si>
    <t xml:space="preserve">5479</t>
  </si>
  <si>
    <t xml:space="preserve">INSULATION WORK NOC &amp; D</t>
  </si>
  <si>
    <t xml:space="preserve">5480</t>
  </si>
  <si>
    <t xml:space="preserve">PLASTERING NOC &amp; D</t>
  </si>
  <si>
    <t xml:space="preserve">5491</t>
  </si>
  <si>
    <t xml:space="preserve">PAPER HANGING &amp; D</t>
  </si>
  <si>
    <t xml:space="preserve">5505</t>
  </si>
  <si>
    <t xml:space="preserve">PAVING ROAD SURFACING SCRAPING NOC &amp; D</t>
  </si>
  <si>
    <t xml:space="preserve">5506</t>
  </si>
  <si>
    <t xml:space="preserve">STREET OR ROAD CONSTR PAVING &amp; D</t>
  </si>
  <si>
    <t xml:space="preserve">5515</t>
  </si>
  <si>
    <t xml:space="preserve">STREET ROAD CONSTR CLEARNING &amp; D</t>
  </si>
  <si>
    <t xml:space="preserve">5535</t>
  </si>
  <si>
    <t xml:space="preserve">SHEET METAL WORK - INSTALLATION &amp; DRIVERS</t>
  </si>
  <si>
    <t xml:space="preserve">5537</t>
  </si>
  <si>
    <t xml:space="preserve">HVAC - INSTALL, SERV &amp; REP &amp; DR</t>
  </si>
  <si>
    <t xml:space="preserve">5551</t>
  </si>
  <si>
    <t xml:space="preserve">ROOFING ALL KINDS &amp; D</t>
  </si>
  <si>
    <t xml:space="preserve">5606</t>
  </si>
  <si>
    <t xml:space="preserve">CONTRACTOR EXEC SUPERVISOR</t>
  </si>
  <si>
    <t xml:space="preserve">5610</t>
  </si>
  <si>
    <t xml:space="preserve">CLEANER DEBRIS REMOVAL</t>
  </si>
  <si>
    <t xml:space="preserve">5645</t>
  </si>
  <si>
    <t xml:space="preserve">CARPENTRY DETACHED DWELLINGS</t>
  </si>
  <si>
    <t xml:space="preserve">5651</t>
  </si>
  <si>
    <t xml:space="preserve">CARPENTRY DWELLINGS THREE STORIES OR LES</t>
  </si>
  <si>
    <t xml:space="preserve">5703</t>
  </si>
  <si>
    <t xml:space="preserve">BUILDING RAISING OR MOVING &amp; D</t>
  </si>
  <si>
    <t xml:space="preserve">5705</t>
  </si>
  <si>
    <t xml:space="preserve">SALVAGE OPERATION NO WRECKING</t>
  </si>
  <si>
    <t xml:space="preserve">5951</t>
  </si>
  <si>
    <t xml:space="preserve">ANTI-TOXIN SERUM OR VIRUS MFG &amp; DRIVERS</t>
  </si>
  <si>
    <t xml:space="preserve">6003</t>
  </si>
  <si>
    <t xml:space="preserve">PILE DRIVING &amp; D</t>
  </si>
  <si>
    <t xml:space="preserve">6005</t>
  </si>
  <si>
    <t xml:space="preserve">BRAKEWATER OR JETTY CONST OPERATIONS &amp; D</t>
  </si>
  <si>
    <t xml:space="preserve">6045</t>
  </si>
  <si>
    <t xml:space="preserve">LEVEE CONSTR ALL OPERATION &amp; D</t>
  </si>
  <si>
    <t xml:space="preserve">6204</t>
  </si>
  <si>
    <t xml:space="preserve">DRILLING NOC &amp; D</t>
  </si>
  <si>
    <t xml:space="preserve">6206</t>
  </si>
  <si>
    <t xml:space="preserve">OIL OR GAS WELL - CEMENTING &amp; D</t>
  </si>
  <si>
    <t xml:space="preserve">6213</t>
  </si>
  <si>
    <t xml:space="preserve">SPEC TOOL OPER NOC BY CONTR ALL EMPLY &amp;D</t>
  </si>
  <si>
    <t xml:space="preserve">6214</t>
  </si>
  <si>
    <t xml:space="preserve">PERFORATION OF CASING ALL EMPLY &amp; D</t>
  </si>
  <si>
    <t xml:space="preserve">6216</t>
  </si>
  <si>
    <t xml:space="preserve">GAS LEASE WORK NOC &amp; D</t>
  </si>
  <si>
    <t xml:space="preserve">6217</t>
  </si>
  <si>
    <t xml:space="preserve">GRADING OF LAND NOC &amp; D</t>
  </si>
  <si>
    <t xml:space="preserve">6229</t>
  </si>
  <si>
    <t xml:space="preserve">DRAINAGE SYSTEM CONSTR &amp; D</t>
  </si>
  <si>
    <t xml:space="preserve">6233</t>
  </si>
  <si>
    <t xml:space="preserve">OIL OR GAS PIPELINE CONSTRUCTION &amp; D</t>
  </si>
  <si>
    <t xml:space="preserve">6235</t>
  </si>
  <si>
    <t xml:space="preserve">DRILLING OIL WELLS &amp; D</t>
  </si>
  <si>
    <t xml:space="preserve">6236</t>
  </si>
  <si>
    <t xml:space="preserve">INSTALL OF CASING &amp; D</t>
  </si>
  <si>
    <t xml:space="preserve">6237</t>
  </si>
  <si>
    <t xml:space="preserve">INSTRUM LOGGING OR SURVEY WORK &amp; D</t>
  </si>
  <si>
    <t xml:space="preserve">6251</t>
  </si>
  <si>
    <t xml:space="preserve">TUNNELING NOT PNEUMATIC ALL OPERATIONS</t>
  </si>
  <si>
    <t xml:space="preserve">6252</t>
  </si>
  <si>
    <t xml:space="preserve">CAISSON WORK ALL OPERATION- DAM</t>
  </si>
  <si>
    <t xml:space="preserve">6260</t>
  </si>
  <si>
    <t xml:space="preserve">TUNNELING - PRUEMATIC - ALL OPERATIONS</t>
  </si>
  <si>
    <t xml:space="preserve">6306</t>
  </si>
  <si>
    <t xml:space="preserve">SEWER CONSTR ALL OPERATION &amp; D</t>
  </si>
  <si>
    <t xml:space="preserve">6319</t>
  </si>
  <si>
    <t xml:space="preserve">GAS MAIN CONSTR &amp; D</t>
  </si>
  <si>
    <t xml:space="preserve">6325</t>
  </si>
  <si>
    <t xml:space="preserve">CONDUIT CONSTR CABLES OR WIRES &amp; D</t>
  </si>
  <si>
    <t xml:space="preserve">6400</t>
  </si>
  <si>
    <t xml:space="preserve">FENCE ERECTION METAL</t>
  </si>
  <si>
    <t xml:space="preserve">6503</t>
  </si>
  <si>
    <t xml:space="preserve">POTATO CHIP, POPCORN &amp; SNACK MFG. NOC</t>
  </si>
  <si>
    <t xml:space="preserve">6504</t>
  </si>
  <si>
    <t xml:space="preserve">FOOD SUNDRIES MFG NOC</t>
  </si>
  <si>
    <t xml:space="preserve">6702</t>
  </si>
  <si>
    <t xml:space="preserve">RAILROAD CONSTRUCTION - ALL OPERATIONS</t>
  </si>
  <si>
    <t xml:space="preserve">6703</t>
  </si>
  <si>
    <t xml:space="preserve">6704</t>
  </si>
  <si>
    <t xml:space="preserve">6824</t>
  </si>
  <si>
    <t xml:space="preserve">BOAT BUILDING OR REPAIR</t>
  </si>
  <si>
    <t xml:space="preserve">6825</t>
  </si>
  <si>
    <t xml:space="preserve">SHIP BUILDING-IRON OR STEEL-&amp; DRIVERS</t>
  </si>
  <si>
    <t xml:space="preserve">6826</t>
  </si>
  <si>
    <t xml:space="preserve">MARINA &amp; DRIVERS</t>
  </si>
  <si>
    <t xml:space="preserve">6834</t>
  </si>
  <si>
    <t xml:space="preserve">BOAT BUILDING OR REPAIR &amp; D</t>
  </si>
  <si>
    <t xml:space="preserve">6835</t>
  </si>
  <si>
    <t xml:space="preserve">6836</t>
  </si>
  <si>
    <t xml:space="preserve">MARINA &amp; D</t>
  </si>
  <si>
    <t xml:space="preserve">6845</t>
  </si>
  <si>
    <t xml:space="preserve">SHIPBUILDING NAVAL &amp; DRIVERS</t>
  </si>
  <si>
    <t xml:space="preserve">6872</t>
  </si>
  <si>
    <t xml:space="preserve">SHIP REPAIR CONVERSION ALL OPERATIONS &amp;</t>
  </si>
  <si>
    <t xml:space="preserve">6874</t>
  </si>
  <si>
    <t xml:space="preserve">PAINTING: SHIP HULLS</t>
  </si>
  <si>
    <t xml:space="preserve">6882</t>
  </si>
  <si>
    <t xml:space="preserve">SHIP REPAIR CONVERSION-ALL OP &amp; DRIVERS</t>
  </si>
  <si>
    <t xml:space="preserve">6884</t>
  </si>
  <si>
    <t xml:space="preserve">7016</t>
  </si>
  <si>
    <t xml:space="preserve">VESSELS - NOC</t>
  </si>
  <si>
    <t xml:space="preserve">7024</t>
  </si>
  <si>
    <t xml:space="preserve">VESSELS PROGRAM III STATE ACT BENEFITS</t>
  </si>
  <si>
    <t xml:space="preserve">7038</t>
  </si>
  <si>
    <t xml:space="preserve">BOAT LIVERY UNDER 15 TONS PROG. I</t>
  </si>
  <si>
    <t xml:space="preserve">7046</t>
  </si>
  <si>
    <t xml:space="preserve">VESSELS NOT SELF-PROPELLED PROG. I</t>
  </si>
  <si>
    <t xml:space="preserve">7047</t>
  </si>
  <si>
    <t xml:space="preserve">VESSELS NOC PROG. II USL ACT</t>
  </si>
  <si>
    <t xml:space="preserve">7050</t>
  </si>
  <si>
    <t xml:space="preserve">BOAT LIVERY UNDER 15 TONS PROGR. II USL</t>
  </si>
  <si>
    <t xml:space="preserve">7090</t>
  </si>
  <si>
    <t xml:space="preserve">BOAT LIVERY UNDER 15 TONS PROG II STATE</t>
  </si>
  <si>
    <t xml:space="preserve">7098</t>
  </si>
  <si>
    <t xml:space="preserve">VESSELS NOT SELF PROPELLED PROG II STATE</t>
  </si>
  <si>
    <t xml:space="preserve">7099</t>
  </si>
  <si>
    <t xml:space="preserve">VESSELS NOT SELF PROPELLED PROG II USL</t>
  </si>
  <si>
    <t xml:space="preserve">7133</t>
  </si>
  <si>
    <t xml:space="preserve">RAILROAD OPERATION NOC ALL EMPLY &amp;D</t>
  </si>
  <si>
    <t xml:space="preserve">7151</t>
  </si>
  <si>
    <t xml:space="preserve">RAILROAD OPERATION - INCLUDING DRIVERS</t>
  </si>
  <si>
    <t xml:space="preserve">7152</t>
  </si>
  <si>
    <t xml:space="preserve">7153</t>
  </si>
  <si>
    <t xml:space="preserve">7207</t>
  </si>
  <si>
    <t xml:space="preserve">RIDING ACADEMY OR CLUB &amp; D</t>
  </si>
  <si>
    <t xml:space="preserve">7222</t>
  </si>
  <si>
    <t xml:space="preserve">OIL FIELD EQUIP ALL EMPLY &amp; D</t>
  </si>
  <si>
    <t xml:space="preserve">7228</t>
  </si>
  <si>
    <t xml:space="preserve">TRUCKING LOCAL HAULING ONLY &amp; D</t>
  </si>
  <si>
    <t xml:space="preserve">7229</t>
  </si>
  <si>
    <t xml:space="preserve">TRUCKING LONG DISTANCE &amp; D</t>
  </si>
  <si>
    <t xml:space="preserve">7230</t>
  </si>
  <si>
    <t xml:space="preserve">PARCEL DELIVERY ALL EMPLY &amp; D</t>
  </si>
  <si>
    <t xml:space="preserve">7231</t>
  </si>
  <si>
    <t xml:space="preserve">MAIL PACKAGE DELIVERY ALL EMPLY &amp; D</t>
  </si>
  <si>
    <t xml:space="preserve">7232</t>
  </si>
  <si>
    <t xml:space="preserve">TRUCKING: MAIL PARCEL OR PACKAGE DELIVER</t>
  </si>
  <si>
    <t xml:space="preserve">7250</t>
  </si>
  <si>
    <t xml:space="preserve">TRUCKING-HAULING EXPLOSIVES ALL EMP &amp; D</t>
  </si>
  <si>
    <t xml:space="preserve">7309</t>
  </si>
  <si>
    <t xml:space="preserve">STEVEDORING: NOC</t>
  </si>
  <si>
    <t xml:space="preserve">7313</t>
  </si>
  <si>
    <t xml:space="preserve">COAL DOCK OPERATION &amp; STEVEDORING</t>
  </si>
  <si>
    <t xml:space="preserve">7317</t>
  </si>
  <si>
    <t xml:space="preserve">STEVEDROVING</t>
  </si>
  <si>
    <t xml:space="preserve">7327</t>
  </si>
  <si>
    <t xml:space="preserve">STEVEDORING:CONTAINERIZED FREIGHT &amp; DR</t>
  </si>
  <si>
    <t xml:space="preserve">7333</t>
  </si>
  <si>
    <t xml:space="preserve">DREDGING--ALL TYPES</t>
  </si>
  <si>
    <t xml:space="preserve">7335</t>
  </si>
  <si>
    <t xml:space="preserve">DREDGING - ALL TYPES (STATE ACT BENE)</t>
  </si>
  <si>
    <t xml:space="preserve">7337</t>
  </si>
  <si>
    <t xml:space="preserve">DREDGING - ALL TYPES (USL ACT BENE)</t>
  </si>
  <si>
    <t xml:space="preserve">7350</t>
  </si>
  <si>
    <t xml:space="preserve">FREIGHT HANDLING NOC</t>
  </si>
  <si>
    <t xml:space="preserve">7360</t>
  </si>
  <si>
    <t xml:space="preserve">7370</t>
  </si>
  <si>
    <t xml:space="preserve">TAXICAB CO: ALL EMPL EXCEPT GARAGE</t>
  </si>
  <si>
    <t xml:space="preserve">7380</t>
  </si>
  <si>
    <t xml:space="preserve">CHAUFFEURS &amp; HELPERS NOC</t>
  </si>
  <si>
    <t xml:space="preserve">7382</t>
  </si>
  <si>
    <t xml:space="preserve">BUS CO ALL OTHER EMPLOYEES &amp; D&amp;RAILROAD</t>
  </si>
  <si>
    <t xml:space="preserve">7390</t>
  </si>
  <si>
    <t xml:space="preserve">ALE OR BEER DEALER WHOLESALE &amp; DRIVERS</t>
  </si>
  <si>
    <t xml:space="preserve">7394</t>
  </si>
  <si>
    <t xml:space="preserve">DIVING - MARINE</t>
  </si>
  <si>
    <t xml:space="preserve">7395</t>
  </si>
  <si>
    <t xml:space="preserve">DIVING - MARINE (STATE ACT)</t>
  </si>
  <si>
    <t xml:space="preserve">7398</t>
  </si>
  <si>
    <t xml:space="preserve">DIVING-MARINE (USL ACT BENEFITS)</t>
  </si>
  <si>
    <t xml:space="preserve">7402</t>
  </si>
  <si>
    <t xml:space="preserve">AVIATION – AIR TRAFFIC CONTROLLERS UNDER CONTRACT WITH THE FAA</t>
  </si>
  <si>
    <t xml:space="preserve">7403</t>
  </si>
  <si>
    <t xml:space="preserve">AIR CARRIER ALL OTHER EMPLOYEES &amp; DRIVER</t>
  </si>
  <si>
    <t xml:space="preserve">7405</t>
  </si>
  <si>
    <t xml:space="preserve">AIR CARRIER FLYING CREW</t>
  </si>
  <si>
    <t xml:space="preserve">7420</t>
  </si>
  <si>
    <t xml:space="preserve">PUBLIC EXHIBITION FLYING CREW</t>
  </si>
  <si>
    <t xml:space="preserve">7421</t>
  </si>
  <si>
    <t xml:space="preserve">AIRCRAFT OR HELICOPTER OPERATION</t>
  </si>
  <si>
    <t xml:space="preserve">7422</t>
  </si>
  <si>
    <t xml:space="preserve">FLIGHT TESTING BY MFR.</t>
  </si>
  <si>
    <t xml:space="preserve">7425</t>
  </si>
  <si>
    <t xml:space="preserve">HELICOPTER FLYING CREW</t>
  </si>
  <si>
    <t xml:space="preserve">7431</t>
  </si>
  <si>
    <t xml:space="preserve">AIR CARRIER COMMUTER FLYING CREW</t>
  </si>
  <si>
    <t xml:space="preserve">7453</t>
  </si>
  <si>
    <t xml:space="preserve">NOT SUBJECT TO EXPERIENCE RATING OR RETROSPECTIVE RATING</t>
  </si>
  <si>
    <t xml:space="preserve">7502</t>
  </si>
  <si>
    <t xml:space="preserve">GAS CO NATURAL LOCAL DISTRIB SALES &amp; D</t>
  </si>
  <si>
    <t xml:space="preserve">7515</t>
  </si>
  <si>
    <t xml:space="preserve">OIL OR GAS PIPELINE OPERATION &amp; D</t>
  </si>
  <si>
    <t xml:space="preserve">7520</t>
  </si>
  <si>
    <t xml:space="preserve">WATERWORKS OPERATIONS &amp; D</t>
  </si>
  <si>
    <t xml:space="preserve">7538</t>
  </si>
  <si>
    <t xml:space="preserve">ELECTRIC POWER LINE CONSTR &amp; D</t>
  </si>
  <si>
    <t xml:space="preserve">7539</t>
  </si>
  <si>
    <t xml:space="preserve">ELECTRIC CO NOC ALL EMPLY SALES &amp; D</t>
  </si>
  <si>
    <t xml:space="preserve">7540</t>
  </si>
  <si>
    <t xml:space="preserve">ELECTRIC COOP ALL EMPLY SALES &amp; D</t>
  </si>
  <si>
    <t xml:space="preserve">7580</t>
  </si>
  <si>
    <t xml:space="preserve">SEWAGE DISPOSAL PLANT OPERATION &amp; D</t>
  </si>
  <si>
    <t xml:space="preserve">7590</t>
  </si>
  <si>
    <t xml:space="preserve">GARBAGE WORKS</t>
  </si>
  <si>
    <t xml:space="preserve">7600</t>
  </si>
  <si>
    <t xml:space="preserve">TELEPHONE OR TELEGRAPH ALL OTHER EMPLY</t>
  </si>
  <si>
    <t xml:space="preserve">7601</t>
  </si>
  <si>
    <t xml:space="preserve">TELEPHONE LINE CONSTR &amp; D</t>
  </si>
  <si>
    <t xml:space="preserve">7605</t>
  </si>
  <si>
    <t xml:space="preserve">BURGLAR ALARM INSTALL OR REPAIR &amp; D</t>
  </si>
  <si>
    <t xml:space="preserve">7610</t>
  </si>
  <si>
    <t xml:space="preserve">TELEVISON BROADCASTING STATION ALL EMPLY</t>
  </si>
  <si>
    <t xml:space="preserve">7611</t>
  </si>
  <si>
    <t xml:space="preserve">PHONE/CATV LINE INS-CONT UNDERGND/DRIVER</t>
  </si>
  <si>
    <t xml:space="preserve">7612</t>
  </si>
  <si>
    <t xml:space="preserve">PHONE/CATV LINE INS-CONT OVERHEAD/DRIVER</t>
  </si>
  <si>
    <t xml:space="preserve">7613</t>
  </si>
  <si>
    <t xml:space="preserve">PHONE/CATV LNE INS-CONT SRV LINS/CONN/DR</t>
  </si>
  <si>
    <t xml:space="preserve">7705</t>
  </si>
  <si>
    <t xml:space="preserve">AMBULANCE SERV CO &amp; EMS PROVIDERS &amp; DRIVERS</t>
  </si>
  <si>
    <t xml:space="preserve">7710</t>
  </si>
  <si>
    <t xml:space="preserve">FIREFIGHTERS &amp; DRIVERS</t>
  </si>
  <si>
    <t xml:space="preserve">7711</t>
  </si>
  <si>
    <t xml:space="preserve">FIREFIGHTERS &amp; DRIVERS - VOLUNTEERS</t>
  </si>
  <si>
    <t xml:space="preserve">7720</t>
  </si>
  <si>
    <t xml:space="preserve">POLICE OFFICERS &amp; D</t>
  </si>
  <si>
    <t xml:space="preserve">7855</t>
  </si>
  <si>
    <t xml:space="preserve">LAYING TRACKS OR MAINTENANCE BY CONTR &amp;D</t>
  </si>
  <si>
    <t xml:space="preserve">8001</t>
  </si>
  <si>
    <t xml:space="preserve">FLORIST STORE &amp; D</t>
  </si>
  <si>
    <t xml:space="preserve">8002</t>
  </si>
  <si>
    <t xml:space="preserve">AUTO RENTAL CO. ALL OTHER EMPLOYEES &amp; D</t>
  </si>
  <si>
    <t xml:space="preserve">8006</t>
  </si>
  <si>
    <t xml:space="preserve">GROCERY DEALER RETAIL SALES &amp; D</t>
  </si>
  <si>
    <t xml:space="preserve">8008</t>
  </si>
  <si>
    <t xml:space="preserve">CLOTHING-RETAIL&amp; SHOE RETAIL</t>
  </si>
  <si>
    <t xml:space="preserve">8010</t>
  </si>
  <si>
    <t xml:space="preserve">HARDWARE STORE</t>
  </si>
  <si>
    <t xml:space="preserve">8013</t>
  </si>
  <si>
    <t xml:space="preserve">JEWELRY STORE</t>
  </si>
  <si>
    <t xml:space="preserve">8015</t>
  </si>
  <si>
    <t xml:space="preserve">QUICK PRINTING-COPYING OR DUPLICATION</t>
  </si>
  <si>
    <t xml:space="preserve">8017</t>
  </si>
  <si>
    <t xml:space="preserve">RETAIL NOC</t>
  </si>
  <si>
    <t xml:space="preserve">8018</t>
  </si>
  <si>
    <t xml:space="preserve">STORE: WHOLESALE NOC</t>
  </si>
  <si>
    <t xml:space="preserve">8021</t>
  </si>
  <si>
    <t xml:space="preserve">MEAT DEALER WHOLESALE</t>
  </si>
  <si>
    <t xml:space="preserve">8031</t>
  </si>
  <si>
    <t xml:space="preserve">MEAT RETAIL</t>
  </si>
  <si>
    <t xml:space="preserve">8032</t>
  </si>
  <si>
    <t xml:space="preserve">CLOTHING WHOLESALE&amp; SHOE</t>
  </si>
  <si>
    <t xml:space="preserve">8033</t>
  </si>
  <si>
    <t xml:space="preserve">MEAT RETAIL -NOC&amp; SUPERMARKET</t>
  </si>
  <si>
    <t xml:space="preserve">8034</t>
  </si>
  <si>
    <t xml:space="preserve">GROCERY STORES -WHOLESALE &amp; RETAIL</t>
  </si>
  <si>
    <t xml:space="preserve">8037</t>
  </si>
  <si>
    <t xml:space="preserve">STORES-SUPERSTORES AND WAREHOUSE CLUBS</t>
  </si>
  <si>
    <t xml:space="preserve">8039</t>
  </si>
  <si>
    <t xml:space="preserve">DEPARTMENT -RETAIL SALESPERSON &amp; C</t>
  </si>
  <si>
    <t xml:space="preserve">8044</t>
  </si>
  <si>
    <t xml:space="preserve">FURNITURE &amp; D</t>
  </si>
  <si>
    <t xml:space="preserve">8045</t>
  </si>
  <si>
    <t xml:space="preserve">STORE: DRUG RETAIL</t>
  </si>
  <si>
    <t xml:space="preserve">8046</t>
  </si>
  <si>
    <t xml:space="preserve">AUTO ACCESSORY RETAIL NOC SALES &amp; D</t>
  </si>
  <si>
    <t xml:space="preserve">8047</t>
  </si>
  <si>
    <t xml:space="preserve">DRUG WHOLESALE</t>
  </si>
  <si>
    <t xml:space="preserve">8058</t>
  </si>
  <si>
    <t xml:space="preserve">BUILDING MATERIAL DEALER-NEW MATERIALS</t>
  </si>
  <si>
    <t xml:space="preserve">8061</t>
  </si>
  <si>
    <t xml:space="preserve">GROCERY-CONVENIENCE-RETAIL</t>
  </si>
  <si>
    <t xml:space="preserve">8072</t>
  </si>
  <si>
    <t xml:space="preserve">STORE: BOOK,RECORD,CD,SOFTWARE,VIDEO,AUD</t>
  </si>
  <si>
    <t xml:space="preserve">8102</t>
  </si>
  <si>
    <t xml:space="preserve">SEED MERCHANT</t>
  </si>
  <si>
    <t xml:space="preserve">8103</t>
  </si>
  <si>
    <t xml:space="preserve">COTTON MERCHANTS &amp; DAND WOOL</t>
  </si>
  <si>
    <t xml:space="preserve">8105</t>
  </si>
  <si>
    <t xml:space="preserve">HIDE OR LEATHER DEALER</t>
  </si>
  <si>
    <t xml:space="preserve">8106</t>
  </si>
  <si>
    <t xml:space="preserve">IRON MERCHANT &amp; D</t>
  </si>
  <si>
    <t xml:space="preserve">8107</t>
  </si>
  <si>
    <t xml:space="preserve">CONTRACTORS MFG DEALER &amp; D</t>
  </si>
  <si>
    <t xml:space="preserve">8111</t>
  </si>
  <si>
    <t xml:space="preserve">PLUMBERS SUPPLIES DEALER &amp; D</t>
  </si>
  <si>
    <t xml:space="preserve">8116</t>
  </si>
  <si>
    <t xml:space="preserve">FARM MACH DEALER ALL OPERATIONS &amp; D</t>
  </si>
  <si>
    <t xml:space="preserve">8203</t>
  </si>
  <si>
    <t xml:space="preserve">ICE DEALER &amp; D</t>
  </si>
  <si>
    <t xml:space="preserve">8204</t>
  </si>
  <si>
    <t xml:space="preserve">BUILDING MATERIAL YARD LOCAL MAN. &amp; D</t>
  </si>
  <si>
    <t xml:space="preserve">8209</t>
  </si>
  <si>
    <t xml:space="preserve">VEGETABLE PACKING-NOT CANNERIES S&amp;D</t>
  </si>
  <si>
    <t xml:space="preserve">8215</t>
  </si>
  <si>
    <t xml:space="preserve">FEED DEALER LOCAL MANAGERS &amp; D</t>
  </si>
  <si>
    <t xml:space="preserve">8227</t>
  </si>
  <si>
    <t xml:space="preserve">CONTRACTORS PERM YARD</t>
  </si>
  <si>
    <t xml:space="preserve">8232</t>
  </si>
  <si>
    <t xml:space="preserve">BUILDING MATERIAL YARD ALL OTHER &amp; D</t>
  </si>
  <si>
    <t xml:space="preserve">8233</t>
  </si>
  <si>
    <t xml:space="preserve">COAL MERCHANT &amp; LOCAL MANAGERS &amp; D</t>
  </si>
  <si>
    <t xml:space="preserve">8235</t>
  </si>
  <si>
    <t xml:space="preserve">SASH DEALER &amp; D</t>
  </si>
  <si>
    <t xml:space="preserve">8263</t>
  </si>
  <si>
    <t xml:space="preserve">JUNK DEALER &amp; D</t>
  </si>
  <si>
    <t xml:space="preserve">8264</t>
  </si>
  <si>
    <t xml:space="preserve">BOTTLE DEALER USED &amp; DRIVERS</t>
  </si>
  <si>
    <t xml:space="preserve">8265</t>
  </si>
  <si>
    <t xml:space="preserve">IRON SCRAP DEALER &amp; D</t>
  </si>
  <si>
    <t xml:space="preserve">8279</t>
  </si>
  <si>
    <t xml:space="preserve">LIVERY STABLE &amp; D</t>
  </si>
  <si>
    <t xml:space="preserve">8288</t>
  </si>
  <si>
    <t xml:space="preserve">CATTLE DEALER SALESPERSON DRIVERS</t>
  </si>
  <si>
    <t xml:space="preserve">8291</t>
  </si>
  <si>
    <t xml:space="preserve">STORAGE WAREHOUSE -COLD</t>
  </si>
  <si>
    <t xml:space="preserve">8292</t>
  </si>
  <si>
    <t xml:space="preserve">STORAGE WAREHOUSE NOC</t>
  </si>
  <si>
    <t xml:space="preserve">8293</t>
  </si>
  <si>
    <t xml:space="preserve">WAREHOUSING FURNITURE &amp; D</t>
  </si>
  <si>
    <t xml:space="preserve">8304</t>
  </si>
  <si>
    <t xml:space="preserve">GRAIN ELEVATOR OPER LOCAL MANAGERS &amp; D</t>
  </si>
  <si>
    <t xml:space="preserve">8350</t>
  </si>
  <si>
    <t xml:space="preserve">GAS DEALER LPG SALES &amp; D</t>
  </si>
  <si>
    <t xml:space="preserve">8353</t>
  </si>
  <si>
    <t xml:space="preserve">GAS DEALER-LIQ PETRO &amp; S &amp; D</t>
  </si>
  <si>
    <t xml:space="preserve">8370</t>
  </si>
  <si>
    <t xml:space="preserve">TRUCKING/MECHANICS &amp; GARAGE EMPLOYEES</t>
  </si>
  <si>
    <t xml:space="preserve">8381</t>
  </si>
  <si>
    <t xml:space="preserve">GAS STATION SELF SERVICE</t>
  </si>
  <si>
    <t xml:space="preserve">8385</t>
  </si>
  <si>
    <t xml:space="preserve">AUTO RENTAL CO. GARAGE EMPLY RAILROAD YA</t>
  </si>
  <si>
    <t xml:space="preserve">8387</t>
  </si>
  <si>
    <t xml:space="preserve">AUTO ACCESSORY SERVICE STATION &amp; D</t>
  </si>
  <si>
    <t xml:space="preserve">8391</t>
  </si>
  <si>
    <t xml:space="preserve">AUTO REPAIR SALES &amp; SERIVCES &amp; DRIVERS</t>
  </si>
  <si>
    <t xml:space="preserve">8392</t>
  </si>
  <si>
    <t xml:space="preserve">AUTO PARKING LOT &amp; DRIVERS</t>
  </si>
  <si>
    <t xml:space="preserve">8393</t>
  </si>
  <si>
    <t xml:space="preserve">AUTO BODY REPAIR</t>
  </si>
  <si>
    <t xml:space="preserve">8500</t>
  </si>
  <si>
    <t xml:space="preserve">METAL SCRAP DEALER &amp; D</t>
  </si>
  <si>
    <t xml:space="preserve">8601</t>
  </si>
  <si>
    <t xml:space="preserve">ARCHITECT OR ENGINEER - CONSULTING</t>
  </si>
  <si>
    <t xml:space="preserve">8602</t>
  </si>
  <si>
    <t xml:space="preserve">SURVEYORS, TIMBER CRUISERS, OIL OR GAS GEOLOGISTS OR SCOUTS &amp; DRIVERS</t>
  </si>
  <si>
    <t xml:space="preserve">8603</t>
  </si>
  <si>
    <t xml:space="preserve">ARCHITECTURAL OR ENGINEERING FIRM – CLERICAL</t>
  </si>
  <si>
    <t xml:space="preserve">8606</t>
  </si>
  <si>
    <t xml:space="preserve">GEOPHYSICAL EXPLORATION ALL EMPLY &amp; D</t>
  </si>
  <si>
    <t xml:space="preserve">8709</t>
  </si>
  <si>
    <t xml:space="preserve">WEIGHERS OF MERCHANDISE ON VESSELS DOCKS</t>
  </si>
  <si>
    <t xml:space="preserve">8719</t>
  </si>
  <si>
    <t xml:space="preserve">INCPECTORS OF MERCHANDISE VESSELS DOCKS</t>
  </si>
  <si>
    <t xml:space="preserve">8720</t>
  </si>
  <si>
    <t xml:space="preserve">BOILER &amp; ELEVATOR INSPECTION</t>
  </si>
  <si>
    <t xml:space="preserve">8721</t>
  </si>
  <si>
    <t xml:space="preserve">REAL ESTATE APPRAISAL COMP. OUTSIDE EMPL</t>
  </si>
  <si>
    <t xml:space="preserve">8723</t>
  </si>
  <si>
    <t xml:space="preserve">INSURANCE COMPANIES - INCLUDING CLERICAL &amp; SALESPERSONS</t>
  </si>
  <si>
    <t xml:space="preserve">8725</t>
  </si>
  <si>
    <t xml:space="preserve">INVENTORY COUNTERS – TRAVELING –  INCLUDING SALESPERSONS &amp; CLERICAL</t>
  </si>
  <si>
    <t xml:space="preserve">8726</t>
  </si>
  <si>
    <t xml:space="preserve">STEAMSHIP LINE OR AGENCY-PORT EMPLOYEES</t>
  </si>
  <si>
    <t xml:space="preserve">8728</t>
  </si>
  <si>
    <t xml:space="preserve">INSURANCE - OUTSIDE CLAIM ADJUSTERS</t>
  </si>
  <si>
    <t xml:space="preserve">8734</t>
  </si>
  <si>
    <t xml:space="preserve">SALESPERSON,COLLECTOR,MESSENGER OUTSIDE</t>
  </si>
  <si>
    <t xml:space="preserve">8737</t>
  </si>
  <si>
    <t xml:space="preserve">8738</t>
  </si>
  <si>
    <t xml:space="preserve">SALESPERSON,COLLECTORS,MESSENGER OUTSIDE</t>
  </si>
  <si>
    <t xml:space="preserve">8742</t>
  </si>
  <si>
    <t xml:space="preserve">MESSENGERS COLLECTORS SALES OUTSIDE</t>
  </si>
  <si>
    <t xml:space="preserve">8745</t>
  </si>
  <si>
    <t xml:space="preserve">NEWS AGENT NOT RETAIL DEALER &amp; S D</t>
  </si>
  <si>
    <t xml:space="preserve">8748</t>
  </si>
  <si>
    <t xml:space="preserve">AUTO SALESPERSON</t>
  </si>
  <si>
    <t xml:space="preserve">8755</t>
  </si>
  <si>
    <t xml:space="preserve">LABOR UNION ALL EMPLOYEES</t>
  </si>
  <si>
    <t xml:space="preserve">8799</t>
  </si>
  <si>
    <t xml:space="preserve">MAILING OR ADDRESSING CO OR LETTER SERV SHOP - CLERICAL</t>
  </si>
  <si>
    <t xml:space="preserve">8800</t>
  </si>
  <si>
    <t xml:space="preserve">ADDRESSING OR MAILING CO &amp; CLERICAL</t>
  </si>
  <si>
    <t xml:space="preserve">8803</t>
  </si>
  <si>
    <t xml:space="preserve">ACCOUNTANT, AUDITOR,TRAVELING OR FACTORY</t>
  </si>
  <si>
    <t xml:space="preserve">8805</t>
  </si>
  <si>
    <t xml:space="preserve">CLERICAL OFFICE EMPLOYEES NOC</t>
  </si>
  <si>
    <t xml:space="preserve">8810</t>
  </si>
  <si>
    <t xml:space="preserve">8814</t>
  </si>
  <si>
    <t xml:space="preserve">8815</t>
  </si>
  <si>
    <t xml:space="preserve">CLERICAL OFFICE EMPLOYEES</t>
  </si>
  <si>
    <t xml:space="preserve">8820</t>
  </si>
  <si>
    <t xml:space="preserve">ATTORNEY - ALL EMPLOYEES CLERICAL &amp; D</t>
  </si>
  <si>
    <t xml:space="preserve">8824</t>
  </si>
  <si>
    <t xml:space="preserve">RETIREMENT LIVING CENTERS:HEALTH CARE EM</t>
  </si>
  <si>
    <t xml:space="preserve">8825</t>
  </si>
  <si>
    <t xml:space="preserve">RETIREMENT LIVING CENTERS:FOOD SERVICE</t>
  </si>
  <si>
    <t xml:space="preserve">8826</t>
  </si>
  <si>
    <t xml:space="preserve">RETIREMENT LIVING CENTERS:ALL OTHER EMP</t>
  </si>
  <si>
    <t xml:space="preserve">8829</t>
  </si>
  <si>
    <t xml:space="preserve">CONVALESCENT NURSING HOME</t>
  </si>
  <si>
    <t xml:space="preserve">8831</t>
  </si>
  <si>
    <t xml:space="preserve">HOSPITAL VETERNINARY &amp; D</t>
  </si>
  <si>
    <t xml:space="preserve">8832</t>
  </si>
  <si>
    <t xml:space="preserve">PHYSICIAN &amp; CLERICAL</t>
  </si>
  <si>
    <t xml:space="preserve">8833</t>
  </si>
  <si>
    <t xml:space="preserve">HOSPITAL PROFESSIONAL EMPLOY &amp; CLERICAL</t>
  </si>
  <si>
    <t xml:space="preserve">8835</t>
  </si>
  <si>
    <t xml:space="preserve">PUBLIC HEALTH NURSING ASSOC ALL EMPLOYEE</t>
  </si>
  <si>
    <t xml:space="preserve">8855</t>
  </si>
  <si>
    <t xml:space="preserve">BANKS AND TRUST COMPANIES - ALL EMPLOYEES, SALESPERSONS, DRIVERS &amp; CLERICAL</t>
  </si>
  <si>
    <t xml:space="preserve">8856</t>
  </si>
  <si>
    <t xml:space="preserve">CHECK CASHING ESTABLISHMENTS - ALL EMPLOYEES, SALESPERSONS, DRIVERS &amp; CLERICAL</t>
  </si>
  <si>
    <t xml:space="preserve">8861</t>
  </si>
  <si>
    <t xml:space="preserve">CHARITABLE OR WELFARE ORGAN. PROF</t>
  </si>
  <si>
    <t xml:space="preserve">8868</t>
  </si>
  <si>
    <t xml:space="preserve">SCHOOL: PROF EMPLOY &amp; CLERICAL</t>
  </si>
  <si>
    <t xml:space="preserve">8869</t>
  </si>
  <si>
    <t xml:space="preserve">CHILD DAY CARE CTR-PRF EMP/CLERICL/SALES</t>
  </si>
  <si>
    <t xml:space="preserve">8871</t>
  </si>
  <si>
    <t xml:space="preserve">CLERICAL TELECOMMUTER EMPLOYEES</t>
  </si>
  <si>
    <t xml:space="preserve">8901</t>
  </si>
  <si>
    <t xml:space="preserve">TELEPHONE OR TELEGRAPH OFFICE EMPLY &amp; C</t>
  </si>
  <si>
    <t xml:space="preserve">9012</t>
  </si>
  <si>
    <t xml:space="preserve">APARTMENT PROPERTY MGRS &amp; LEASING AGENTS</t>
  </si>
  <si>
    <t xml:space="preserve">9014</t>
  </si>
  <si>
    <t xml:space="preserve">BUILDING OPERATION BY CONTRACTORS</t>
  </si>
  <si>
    <t xml:space="preserve">9015</t>
  </si>
  <si>
    <t xml:space="preserve">BUILDING NOC OPERATION BY OWNER LESSEE</t>
  </si>
  <si>
    <t xml:space="preserve">9016</t>
  </si>
  <si>
    <t xml:space="preserve">AMUSEMENT PARK OPERATION &amp; DRIVERS</t>
  </si>
  <si>
    <t xml:space="preserve">9019</t>
  </si>
  <si>
    <t xml:space="preserve">BRIDGE OPERATION &amp; DRIVERS</t>
  </si>
  <si>
    <t xml:space="preserve">9033</t>
  </si>
  <si>
    <t xml:space="preserve">HOUSING AUTHORITY &amp; C SALESPERSON &amp; D</t>
  </si>
  <si>
    <t xml:space="preserve">9040</t>
  </si>
  <si>
    <t xml:space="preserve">HOSPITAL ALL OTHER EMPLOYEES</t>
  </si>
  <si>
    <t xml:space="preserve">9044</t>
  </si>
  <si>
    <t xml:space="preserve">CASINO GAMBLNG HOTL-EMP/CLERICL/SALES/DR</t>
  </si>
  <si>
    <t xml:space="preserve">9052</t>
  </si>
  <si>
    <t xml:space="preserve">HOTEL ALL OTHER EMPLOY, SALES, &amp; DRIVERS</t>
  </si>
  <si>
    <t xml:space="preserve">9058</t>
  </si>
  <si>
    <t xml:space="preserve">HOTEL RESTAURANT EMPLOYEES</t>
  </si>
  <si>
    <t xml:space="preserve">9059</t>
  </si>
  <si>
    <t xml:space="preserve">CHILD DAY CARE CENTER</t>
  </si>
  <si>
    <t xml:space="preserve">9060</t>
  </si>
  <si>
    <t xml:space="preserve">CLUB- COUNTRY, GOLF YACHT &amp; CLERICAL</t>
  </si>
  <si>
    <t xml:space="preserve">9061</t>
  </si>
  <si>
    <t xml:space="preserve">CLUB NOC &amp; CLERICAL</t>
  </si>
  <si>
    <t xml:space="preserve">9062</t>
  </si>
  <si>
    <t xml:space="preserve">CASINO GAMBLNG-ALL EMP/CLERICL/SALES/DRI</t>
  </si>
  <si>
    <t xml:space="preserve">9063</t>
  </si>
  <si>
    <t xml:space="preserve">EXERCISE INSTITUTE &amp; CLERICAL</t>
  </si>
  <si>
    <t xml:space="preserve">9077</t>
  </si>
  <si>
    <t xml:space="preserve">US ARMED SERVICE RISK-ALL EMPLOYEES/DRIV</t>
  </si>
  <si>
    <t xml:space="preserve">9082</t>
  </si>
  <si>
    <t xml:space="preserve">RESTAURANT NOC</t>
  </si>
  <si>
    <t xml:space="preserve">9083</t>
  </si>
  <si>
    <t xml:space="preserve">RESTAURANT: FAST FOOD</t>
  </si>
  <si>
    <t xml:space="preserve">9084</t>
  </si>
  <si>
    <t xml:space="preserve">BAR/DISCOTHEQUE/LOUNGE/NIGHT CLUB/TAVERN</t>
  </si>
  <si>
    <t xml:space="preserve">9088</t>
  </si>
  <si>
    <t xml:space="preserve">ROCKET-MISSILE TESTING-LAUNCH &amp; DRIVERS</t>
  </si>
  <si>
    <t xml:space="preserve">9089</t>
  </si>
  <si>
    <t xml:space="preserve">BILLIARD HALL</t>
  </si>
  <si>
    <t xml:space="preserve">9093</t>
  </si>
  <si>
    <t xml:space="preserve">BOWLING LANE</t>
  </si>
  <si>
    <t xml:space="preserve">9101</t>
  </si>
  <si>
    <t xml:space="preserve">SCHOOL: ALL OTHER EMPLOYEES</t>
  </si>
  <si>
    <t xml:space="preserve">9102</t>
  </si>
  <si>
    <t xml:space="preserve">PARK NOC ALL EMPLOYEES &amp; D</t>
  </si>
  <si>
    <t xml:space="preserve">9110</t>
  </si>
  <si>
    <t xml:space="preserve">CHARITABLE OR WELFARE ORGAN. ALL OTHER</t>
  </si>
  <si>
    <t xml:space="preserve">9154</t>
  </si>
  <si>
    <t xml:space="preserve">THEATER DRIVE -IN ALL EMPLY &amp; C S &amp;D</t>
  </si>
  <si>
    <t xml:space="preserve">9156</t>
  </si>
  <si>
    <t xml:space="preserve">THEATER NOC</t>
  </si>
  <si>
    <t xml:space="preserve">9170</t>
  </si>
  <si>
    <t xml:space="preserve">JANITORIAL SERVICES BY CONTRACTORS - INC WINDOW CLEANING ABOVE GROUND LEVEL</t>
  </si>
  <si>
    <t xml:space="preserve">9178</t>
  </si>
  <si>
    <t xml:space="preserve">ATHLETIC SPORTS OR PARK: NON CONTACT SPORTS</t>
  </si>
  <si>
    <t xml:space="preserve">9179</t>
  </si>
  <si>
    <t xml:space="preserve">ATHLETIC SPORTS OR PARK: CONTACT SPORTS</t>
  </si>
  <si>
    <t xml:space="preserve">9180</t>
  </si>
  <si>
    <t xml:space="preserve">AMUSEMENT DEVICE OPERATION- NOC &amp; DRIVER</t>
  </si>
  <si>
    <t xml:space="preserve">9182</t>
  </si>
  <si>
    <t xml:space="preserve">ATHLETIC TEAM OR PARK OPERATION &amp; DRIVER</t>
  </si>
  <si>
    <t xml:space="preserve">9186</t>
  </si>
  <si>
    <t xml:space="preserve">AMUSEMENT DEVICE OPER. ALL EMPLOYEES &amp; D</t>
  </si>
  <si>
    <t xml:space="preserve">9220</t>
  </si>
  <si>
    <t xml:space="preserve">CEMETARY OPERATION &amp; DRIVERS</t>
  </si>
  <si>
    <t xml:space="preserve">9402</t>
  </si>
  <si>
    <t xml:space="preserve">SEWER CLEANING &amp; DAND STREETS</t>
  </si>
  <si>
    <t xml:space="preserve">9403</t>
  </si>
  <si>
    <t xml:space="preserve">ASHES GARBAGE REFUSE COLLECTION &amp; DRIVER</t>
  </si>
  <si>
    <t xml:space="preserve">9410</t>
  </si>
  <si>
    <t xml:space="preserve">MUNICIPAL TOWNSHIP COUNTY STATE EMPY NOC</t>
  </si>
  <si>
    <t xml:space="preserve">9501</t>
  </si>
  <si>
    <t xml:space="preserve">PAINTING SHOP ONLY &amp; D</t>
  </si>
  <si>
    <t xml:space="preserve">9505</t>
  </si>
  <si>
    <t xml:space="preserve">AUTO BUS TRUCK TRAILER BODY PAINTING</t>
  </si>
  <si>
    <t xml:space="preserve">9516</t>
  </si>
  <si>
    <t xml:space="preserve">RADIO,TV,VIDEO,AUDIO EQUIP. INSTALL/SERV</t>
  </si>
  <si>
    <t xml:space="preserve">9519</t>
  </si>
  <si>
    <t xml:space="preserve">HOUSEHOLD APPL ELECTRICAL INSTALL</t>
  </si>
  <si>
    <t xml:space="preserve">9521</t>
  </si>
  <si>
    <t xml:space="preserve">HOUSE FURNISHINGS INSTALL NOC</t>
  </si>
  <si>
    <t xml:space="preserve">9522</t>
  </si>
  <si>
    <t xml:space="preserve">FURNITURE UPHOLSTERING</t>
  </si>
  <si>
    <t xml:space="preserve">9534</t>
  </si>
  <si>
    <t xml:space="preserve">MOBILE CRANE &amp; HOIST CONTR ALL YARD &amp; D</t>
  </si>
  <si>
    <t xml:space="preserve">9554</t>
  </si>
  <si>
    <t xml:space="preserve">SIGN INSTALL,MAINTENANCE,REPAIR,REMOVE</t>
  </si>
  <si>
    <t xml:space="preserve">9586</t>
  </si>
  <si>
    <t xml:space="preserve">BARBER OR BEAUTY SHOP</t>
  </si>
  <si>
    <t xml:space="preserve">9600</t>
  </si>
  <si>
    <t xml:space="preserve">TAXIDERMIST</t>
  </si>
  <si>
    <t xml:space="preserve">9620</t>
  </si>
  <si>
    <t xml:space="preserve">FUNERAL DIRECTOR &amp; D</t>
  </si>
  <si>
    <t xml:space="preserve">9984</t>
  </si>
  <si>
    <t xml:space="preserve">ATOMIC ENERGY-PROJECT WORK</t>
  </si>
  <si>
    <t xml:space="preserve">9985</t>
  </si>
  <si>
    <t xml:space="preserve">ATOMIC ENERGY-RADIATION EXPOSURE NOC</t>
  </si>
  <si>
    <t xml:space="preserve">Missouri Department of Insurance, Financial Institutions &amp; Professional Registration</t>
  </si>
  <si>
    <t xml:space="preserve">SI_WC</t>
  </si>
  <si>
    <t xml:space="preserve">Table1 - Tax Returns Form</t>
  </si>
  <si>
    <t xml:space="preserve">NAIC#</t>
  </si>
  <si>
    <t xml:space="preserve"> </t>
  </si>
  <si>
    <t xml:space="preserve">Mod Factor:</t>
  </si>
  <si>
    <t xml:space="preserve">Comp Name:</t>
  </si>
  <si>
    <t xml:space="preserve">Tax Year:</t>
  </si>
  <si>
    <t xml:space="preserve">Std. Prem:</t>
  </si>
  <si>
    <t xml:space="preserve">Work Comp Tax:</t>
  </si>
  <si>
    <t xml:space="preserve">Total:</t>
  </si>
  <si>
    <t xml:space="preserve">Class Code</t>
  </si>
  <si>
    <t xml:space="preserve">Description</t>
  </si>
  <si>
    <t xml:space="preserve">Rate Per $100 Payroll</t>
  </si>
  <si>
    <t xml:space="preserve">Payroll Amt</t>
  </si>
  <si>
    <t xml:space="preserve">Manual 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2DAFE"/>
      <name val="Arial"/>
      <family val="0"/>
    </font>
    <font>
      <sz val="8"/>
      <color rgb="FF333333"/>
      <name val="Arial"/>
      <family val="2"/>
    </font>
    <font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C2DAFE"/>
      <name val="Arial"/>
      <family val="2"/>
    </font>
    <font>
      <b val="true"/>
      <sz val="9"/>
      <name val="Arial"/>
      <family val="2"/>
    </font>
    <font>
      <b val="true"/>
      <sz val="9"/>
      <color rgb="FF8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2DAFE"/>
      </patternFill>
    </fill>
    <fill>
      <patternFill patternType="solid">
        <fgColor rgb="FFC2DA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2DAF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2DAFE"/>
      </left>
      <right style="thin">
        <color rgb="FFC2DAFE"/>
      </right>
      <top style="thin">
        <color rgb="FFC2DAFE"/>
      </top>
      <bottom style="thin">
        <color rgb="FFC2DAFE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1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A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6015625" defaultRowHeight="10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99.66"/>
    <col collapsed="false" customWidth="true" hidden="false" outlineLevel="0" max="3" min="3" style="3" width="10.1"/>
    <col collapsed="false" customWidth="false" hidden="false" outlineLevel="0" max="4" min="4" style="4" width="9.66"/>
    <col collapsed="false" customWidth="false" hidden="false" outlineLevel="0" max="5" min="5" style="5" width="9.66"/>
    <col collapsed="false" customWidth="false" hidden="false" outlineLevel="0" max="257" min="6" style="6" width="9.66"/>
  </cols>
  <sheetData>
    <row r="1" customFormat="false" ht="14.4" hidden="false" customHeight="false" outlineLevel="0" collapsed="false">
      <c r="A1" s="7" t="s">
        <v>0</v>
      </c>
      <c r="B1" s="7" t="s">
        <v>1</v>
      </c>
      <c r="C1" s="7" t="s">
        <v>2</v>
      </c>
      <c r="E1" s="6"/>
    </row>
    <row r="2" customFormat="false" ht="14.4" hidden="false" customHeight="false" outlineLevel="0" collapsed="false">
      <c r="A2" s="8" t="s">
        <v>3</v>
      </c>
      <c r="B2" s="8" t="s">
        <v>4</v>
      </c>
      <c r="C2" s="9" t="n">
        <v>4.83</v>
      </c>
      <c r="E2" s="6"/>
    </row>
    <row r="3" customFormat="false" ht="14.4" hidden="false" customHeight="false" outlineLevel="0" collapsed="false">
      <c r="A3" s="8" t="s">
        <v>5</v>
      </c>
      <c r="B3" s="8" t="s">
        <v>6</v>
      </c>
      <c r="C3" s="9" t="n">
        <v>2.95</v>
      </c>
      <c r="E3" s="6"/>
    </row>
    <row r="4" customFormat="false" ht="14.4" hidden="false" customHeight="false" outlineLevel="0" collapsed="false">
      <c r="A4" s="8" t="s">
        <v>7</v>
      </c>
      <c r="B4" s="8" t="s">
        <v>8</v>
      </c>
      <c r="C4" s="9" t="n">
        <v>7.98</v>
      </c>
      <c r="E4" s="6"/>
    </row>
    <row r="5" customFormat="false" ht="14.4" hidden="false" customHeight="false" outlineLevel="0" collapsed="false">
      <c r="A5" s="8" t="s">
        <v>9</v>
      </c>
      <c r="B5" s="8" t="s">
        <v>10</v>
      </c>
      <c r="C5" s="9" t="n">
        <v>3.09</v>
      </c>
      <c r="E5" s="6"/>
    </row>
    <row r="6" customFormat="false" ht="14.4" hidden="false" customHeight="false" outlineLevel="0" collapsed="false">
      <c r="A6" s="8" t="s">
        <v>11</v>
      </c>
      <c r="B6" s="8" t="s">
        <v>12</v>
      </c>
      <c r="C6" s="9" t="n">
        <v>2.79</v>
      </c>
      <c r="E6" s="6"/>
    </row>
    <row r="7" customFormat="false" ht="14.4" hidden="false" customHeight="false" outlineLevel="0" collapsed="false">
      <c r="A7" s="8" t="s">
        <v>13</v>
      </c>
      <c r="B7" s="8" t="s">
        <v>14</v>
      </c>
      <c r="C7" s="9" t="n">
        <v>8.98</v>
      </c>
      <c r="E7" s="6"/>
    </row>
    <row r="8" customFormat="false" ht="14.4" hidden="false" customHeight="false" outlineLevel="0" collapsed="false">
      <c r="A8" s="8" t="s">
        <v>15</v>
      </c>
      <c r="B8" s="8" t="s">
        <v>16</v>
      </c>
      <c r="C8" s="9" t="n">
        <v>5.87</v>
      </c>
      <c r="E8" s="6"/>
    </row>
    <row r="9" customFormat="false" ht="14.4" hidden="false" customHeight="false" outlineLevel="0" collapsed="false">
      <c r="A9" s="8" t="s">
        <v>17</v>
      </c>
      <c r="B9" s="8" t="s">
        <v>18</v>
      </c>
      <c r="C9" s="9" t="n">
        <v>9.77</v>
      </c>
      <c r="E9" s="6"/>
    </row>
    <row r="10" customFormat="false" ht="14.4" hidden="false" customHeight="false" outlineLevel="0" collapsed="false">
      <c r="A10" s="8" t="s">
        <v>19</v>
      </c>
      <c r="B10" s="8" t="s">
        <v>20</v>
      </c>
      <c r="C10" s="9" t="n">
        <v>7.69</v>
      </c>
      <c r="E10" s="6"/>
    </row>
    <row r="11" customFormat="false" ht="14.4" hidden="false" customHeight="false" outlineLevel="0" collapsed="false">
      <c r="A11" s="8" t="s">
        <v>21</v>
      </c>
      <c r="B11" s="8" t="s">
        <v>22</v>
      </c>
      <c r="C11" s="9" t="n">
        <v>0.18</v>
      </c>
      <c r="E11" s="6"/>
    </row>
    <row r="12" customFormat="false" ht="14.4" hidden="false" customHeight="false" outlineLevel="0" collapsed="false">
      <c r="A12" s="8" t="s">
        <v>23</v>
      </c>
      <c r="B12" s="8" t="s">
        <v>24</v>
      </c>
      <c r="C12" s="9" t="n">
        <v>0.06</v>
      </c>
    </row>
    <row r="13" customFormat="false" ht="14.4" hidden="false" customHeight="false" outlineLevel="0" collapsed="false">
      <c r="A13" s="8" t="s">
        <v>25</v>
      </c>
      <c r="B13" s="8" t="s">
        <v>26</v>
      </c>
      <c r="C13" s="9" t="n">
        <v>0.06</v>
      </c>
    </row>
    <row r="14" customFormat="false" ht="14.4" hidden="false" customHeight="false" outlineLevel="0" collapsed="false">
      <c r="A14" s="8" t="s">
        <v>27</v>
      </c>
      <c r="B14" s="8" t="s">
        <v>28</v>
      </c>
      <c r="C14" s="9" t="n">
        <v>0.06</v>
      </c>
    </row>
    <row r="15" customFormat="false" ht="14.4" hidden="false" customHeight="false" outlineLevel="0" collapsed="false">
      <c r="A15" s="8" t="s">
        <v>29</v>
      </c>
      <c r="B15" s="8" t="s">
        <v>30</v>
      </c>
      <c r="C15" s="9" t="n">
        <v>8.97</v>
      </c>
    </row>
    <row r="16" customFormat="false" ht="14.4" hidden="false" customHeight="false" outlineLevel="0" collapsed="false">
      <c r="A16" s="8" t="s">
        <v>31</v>
      </c>
      <c r="B16" s="8" t="s">
        <v>32</v>
      </c>
      <c r="C16" s="9" t="n">
        <v>6.15</v>
      </c>
    </row>
    <row r="17" customFormat="false" ht="14.4" hidden="false" customHeight="false" outlineLevel="0" collapsed="false">
      <c r="A17" s="8" t="s">
        <v>33</v>
      </c>
      <c r="B17" s="8" t="s">
        <v>34</v>
      </c>
      <c r="C17" s="9" t="n">
        <v>11.71</v>
      </c>
    </row>
    <row r="18" customFormat="false" ht="14.4" hidden="false" customHeight="false" outlineLevel="0" collapsed="false">
      <c r="A18" s="8" t="s">
        <v>35</v>
      </c>
      <c r="B18" s="8" t="s">
        <v>36</v>
      </c>
      <c r="C18" s="9" t="n">
        <v>7.96</v>
      </c>
    </row>
    <row r="19" customFormat="false" ht="14.4" hidden="false" customHeight="false" outlineLevel="0" collapsed="false">
      <c r="A19" s="8" t="s">
        <v>37</v>
      </c>
      <c r="B19" s="8" t="s">
        <v>38</v>
      </c>
      <c r="C19" s="9" t="n">
        <v>4.36</v>
      </c>
    </row>
    <row r="20" customFormat="false" ht="14.4" hidden="false" customHeight="false" outlineLevel="0" collapsed="false">
      <c r="A20" s="8" t="s">
        <v>39</v>
      </c>
      <c r="B20" s="8" t="s">
        <v>40</v>
      </c>
      <c r="C20" s="9" t="n">
        <v>5.45</v>
      </c>
    </row>
    <row r="21" customFormat="false" ht="14.4" hidden="false" customHeight="false" outlineLevel="0" collapsed="false">
      <c r="A21" s="8" t="s">
        <v>41</v>
      </c>
      <c r="B21" s="8" t="s">
        <v>42</v>
      </c>
      <c r="C21" s="9" t="n">
        <v>9.19</v>
      </c>
    </row>
    <row r="22" customFormat="false" ht="14.4" hidden="false" customHeight="false" outlineLevel="0" collapsed="false">
      <c r="A22" s="8" t="s">
        <v>43</v>
      </c>
      <c r="B22" s="8" t="s">
        <v>44</v>
      </c>
      <c r="C22" s="9" t="n">
        <v>12.4</v>
      </c>
    </row>
    <row r="23" customFormat="false" ht="14.4" hidden="false" customHeight="false" outlineLevel="0" collapsed="false">
      <c r="A23" s="8" t="s">
        <v>45</v>
      </c>
      <c r="B23" s="8" t="s">
        <v>46</v>
      </c>
      <c r="C23" s="9" t="n">
        <v>204.08</v>
      </c>
    </row>
    <row r="24" customFormat="false" ht="14.4" hidden="false" customHeight="false" outlineLevel="0" collapsed="false">
      <c r="A24" s="8" t="s">
        <v>47</v>
      </c>
      <c r="B24" s="8" t="s">
        <v>48</v>
      </c>
      <c r="C24" s="9" t="n">
        <v>521.15</v>
      </c>
    </row>
    <row r="25" customFormat="false" ht="14.4" hidden="false" customHeight="false" outlineLevel="0" collapsed="false">
      <c r="A25" s="8" t="s">
        <v>49</v>
      </c>
      <c r="B25" s="8" t="s">
        <v>50</v>
      </c>
      <c r="C25" s="9" t="n">
        <v>6.11</v>
      </c>
    </row>
    <row r="26" customFormat="false" ht="14.4" hidden="false" customHeight="false" outlineLevel="0" collapsed="false">
      <c r="A26" s="8" t="s">
        <v>51</v>
      </c>
      <c r="B26" s="8" t="s">
        <v>52</v>
      </c>
      <c r="C26" s="9" t="n">
        <v>6.39</v>
      </c>
    </row>
    <row r="27" customFormat="false" ht="14.4" hidden="false" customHeight="false" outlineLevel="0" collapsed="false">
      <c r="A27" s="8" t="s">
        <v>53</v>
      </c>
      <c r="B27" s="8" t="s">
        <v>54</v>
      </c>
      <c r="C27" s="9" t="n">
        <v>18.99</v>
      </c>
    </row>
    <row r="28" customFormat="false" ht="14.4" hidden="false" customHeight="false" outlineLevel="0" collapsed="false">
      <c r="A28" s="8" t="s">
        <v>55</v>
      </c>
      <c r="B28" s="8" t="s">
        <v>56</v>
      </c>
      <c r="C28" s="9" t="n">
        <v>6.54</v>
      </c>
    </row>
    <row r="29" customFormat="false" ht="14.4" hidden="false" customHeight="false" outlineLevel="0" collapsed="false">
      <c r="A29" s="8" t="s">
        <v>57</v>
      </c>
      <c r="B29" s="8" t="s">
        <v>58</v>
      </c>
      <c r="C29" s="9" t="n">
        <v>6.08</v>
      </c>
    </row>
    <row r="30" customFormat="false" ht="14.4" hidden="false" customHeight="false" outlineLevel="0" collapsed="false">
      <c r="A30" s="8" t="s">
        <v>59</v>
      </c>
      <c r="B30" s="8" t="s">
        <v>60</v>
      </c>
      <c r="C30" s="9" t="n">
        <v>3.86</v>
      </c>
    </row>
    <row r="31" customFormat="false" ht="14.4" hidden="false" customHeight="false" outlineLevel="0" collapsed="false">
      <c r="A31" s="8" t="s">
        <v>61</v>
      </c>
      <c r="B31" s="8" t="s">
        <v>62</v>
      </c>
      <c r="C31" s="9" t="n">
        <v>12.24</v>
      </c>
    </row>
    <row r="32" customFormat="false" ht="14.4" hidden="false" customHeight="false" outlineLevel="0" collapsed="false">
      <c r="A32" s="8" t="s">
        <v>63</v>
      </c>
      <c r="B32" s="8" t="s">
        <v>64</v>
      </c>
      <c r="C32" s="9" t="n">
        <v>7.71</v>
      </c>
    </row>
    <row r="33" customFormat="false" ht="14.4" hidden="false" customHeight="false" outlineLevel="0" collapsed="false">
      <c r="A33" s="8" t="s">
        <v>65</v>
      </c>
      <c r="B33" s="8" t="s">
        <v>66</v>
      </c>
      <c r="C33" s="9" t="n">
        <v>10.54</v>
      </c>
    </row>
    <row r="34" customFormat="false" ht="14.4" hidden="false" customHeight="false" outlineLevel="0" collapsed="false">
      <c r="A34" s="8" t="s">
        <v>67</v>
      </c>
      <c r="B34" s="8" t="s">
        <v>68</v>
      </c>
      <c r="C34" s="9" t="n">
        <v>5.63</v>
      </c>
    </row>
    <row r="35" customFormat="false" ht="14.4" hidden="false" customHeight="false" outlineLevel="0" collapsed="false">
      <c r="A35" s="8" t="s">
        <v>69</v>
      </c>
      <c r="B35" s="8" t="s">
        <v>70</v>
      </c>
      <c r="C35" s="9" t="n">
        <v>16.92</v>
      </c>
    </row>
    <row r="36" customFormat="false" ht="14.4" hidden="false" customHeight="false" outlineLevel="0" collapsed="false">
      <c r="A36" s="8" t="s">
        <v>71</v>
      </c>
      <c r="B36" s="8" t="s">
        <v>72</v>
      </c>
      <c r="C36" s="9" t="n">
        <v>6.15</v>
      </c>
    </row>
    <row r="37" customFormat="false" ht="14.4" hidden="false" customHeight="false" outlineLevel="0" collapsed="false">
      <c r="A37" s="8" t="s">
        <v>73</v>
      </c>
      <c r="B37" s="8" t="s">
        <v>74</v>
      </c>
      <c r="C37" s="9" t="n">
        <v>5.12</v>
      </c>
    </row>
    <row r="38" customFormat="false" ht="14.4" hidden="false" customHeight="false" outlineLevel="0" collapsed="false">
      <c r="A38" s="8" t="s">
        <v>75</v>
      </c>
      <c r="B38" s="8" t="s">
        <v>76</v>
      </c>
      <c r="C38" s="9" t="n">
        <v>5.73</v>
      </c>
    </row>
    <row r="39" customFormat="false" ht="14.4" hidden="false" customHeight="false" outlineLevel="0" collapsed="false">
      <c r="A39" s="8" t="s">
        <v>77</v>
      </c>
      <c r="B39" s="8" t="s">
        <v>78</v>
      </c>
      <c r="C39" s="9" t="n">
        <v>10.75</v>
      </c>
    </row>
    <row r="40" customFormat="false" ht="14.4" hidden="false" customHeight="false" outlineLevel="0" collapsed="false">
      <c r="A40" s="8" t="s">
        <v>79</v>
      </c>
      <c r="B40" s="8" t="s">
        <v>80</v>
      </c>
      <c r="C40" s="9" t="n">
        <v>3.24</v>
      </c>
    </row>
    <row r="41" customFormat="false" ht="14.4" hidden="false" customHeight="false" outlineLevel="0" collapsed="false">
      <c r="A41" s="8" t="s">
        <v>81</v>
      </c>
      <c r="B41" s="8" t="s">
        <v>82</v>
      </c>
      <c r="C41" s="9" t="n">
        <v>4.35</v>
      </c>
    </row>
    <row r="42" customFormat="false" ht="14.4" hidden="false" customHeight="false" outlineLevel="0" collapsed="false">
      <c r="A42" s="8" t="s">
        <v>83</v>
      </c>
      <c r="B42" s="8" t="s">
        <v>84</v>
      </c>
      <c r="C42" s="9" t="n">
        <v>4.72</v>
      </c>
    </row>
    <row r="43" customFormat="false" ht="14.4" hidden="false" customHeight="false" outlineLevel="0" collapsed="false">
      <c r="A43" s="8" t="s">
        <v>85</v>
      </c>
      <c r="B43" s="8" t="s">
        <v>86</v>
      </c>
      <c r="C43" s="9" t="n">
        <v>8.06</v>
      </c>
    </row>
    <row r="44" customFormat="false" ht="14.4" hidden="false" customHeight="false" outlineLevel="0" collapsed="false">
      <c r="A44" s="8" t="s">
        <v>87</v>
      </c>
      <c r="B44" s="8" t="s">
        <v>88</v>
      </c>
      <c r="C44" s="9" t="n">
        <v>3.85</v>
      </c>
    </row>
    <row r="45" customFormat="false" ht="14.4" hidden="false" customHeight="false" outlineLevel="0" collapsed="false">
      <c r="A45" s="8" t="s">
        <v>89</v>
      </c>
      <c r="B45" s="8" t="s">
        <v>90</v>
      </c>
      <c r="C45" s="9" t="n">
        <v>3.06</v>
      </c>
    </row>
    <row r="46" customFormat="false" ht="14.4" hidden="false" customHeight="false" outlineLevel="0" collapsed="false">
      <c r="A46" s="8" t="s">
        <v>91</v>
      </c>
      <c r="B46" s="8" t="s">
        <v>92</v>
      </c>
      <c r="C46" s="9" t="n">
        <v>7.13</v>
      </c>
    </row>
    <row r="47" customFormat="false" ht="14.4" hidden="false" customHeight="false" outlineLevel="0" collapsed="false">
      <c r="A47" s="8" t="s">
        <v>93</v>
      </c>
      <c r="B47" s="8" t="s">
        <v>94</v>
      </c>
      <c r="C47" s="9" t="n">
        <v>10.38</v>
      </c>
    </row>
    <row r="48" customFormat="false" ht="14.4" hidden="false" customHeight="false" outlineLevel="0" collapsed="false">
      <c r="A48" s="8" t="s">
        <v>95</v>
      </c>
      <c r="B48" s="8" t="s">
        <v>96</v>
      </c>
      <c r="C48" s="9" t="n">
        <v>3.72</v>
      </c>
    </row>
    <row r="49" customFormat="false" ht="14.4" hidden="false" customHeight="false" outlineLevel="0" collapsed="false">
      <c r="A49" s="8" t="s">
        <v>97</v>
      </c>
      <c r="B49" s="8" t="s">
        <v>98</v>
      </c>
      <c r="C49" s="9" t="n">
        <v>3.28</v>
      </c>
    </row>
    <row r="50" customFormat="false" ht="14.4" hidden="false" customHeight="false" outlineLevel="0" collapsed="false">
      <c r="A50" s="8" t="s">
        <v>99</v>
      </c>
      <c r="B50" s="8" t="s">
        <v>100</v>
      </c>
      <c r="C50" s="9" t="n">
        <v>3.17</v>
      </c>
    </row>
    <row r="51" customFormat="false" ht="14.4" hidden="false" customHeight="false" outlineLevel="0" collapsed="false">
      <c r="A51" s="8" t="s">
        <v>101</v>
      </c>
      <c r="B51" s="8" t="s">
        <v>102</v>
      </c>
      <c r="C51" s="9" t="n">
        <v>5.25</v>
      </c>
    </row>
    <row r="52" customFormat="false" ht="14.4" hidden="false" customHeight="false" outlineLevel="0" collapsed="false">
      <c r="A52" s="8" t="s">
        <v>103</v>
      </c>
      <c r="B52" s="8" t="s">
        <v>104</v>
      </c>
      <c r="C52" s="9" t="n">
        <v>5.64</v>
      </c>
    </row>
    <row r="53" customFormat="false" ht="14.4" hidden="false" customHeight="false" outlineLevel="0" collapsed="false">
      <c r="A53" s="8" t="s">
        <v>105</v>
      </c>
      <c r="B53" s="8" t="s">
        <v>106</v>
      </c>
      <c r="C53" s="9" t="n">
        <v>0</v>
      </c>
    </row>
    <row r="54" customFormat="false" ht="14.4" hidden="false" customHeight="false" outlineLevel="0" collapsed="false">
      <c r="A54" s="8" t="s">
        <v>107</v>
      </c>
      <c r="B54" s="8" t="s">
        <v>108</v>
      </c>
      <c r="C54" s="9" t="n">
        <v>2.85</v>
      </c>
    </row>
    <row r="55" customFormat="false" ht="14.4" hidden="false" customHeight="false" outlineLevel="0" collapsed="false">
      <c r="A55" s="8" t="s">
        <v>109</v>
      </c>
      <c r="B55" s="8" t="s">
        <v>110</v>
      </c>
      <c r="C55" s="9" t="n">
        <v>5</v>
      </c>
    </row>
    <row r="56" customFormat="false" ht="14.4" hidden="false" customHeight="false" outlineLevel="0" collapsed="false">
      <c r="A56" s="8" t="s">
        <v>111</v>
      </c>
      <c r="B56" s="8" t="s">
        <v>112</v>
      </c>
      <c r="C56" s="9" t="n">
        <v>5.41</v>
      </c>
    </row>
    <row r="57" customFormat="false" ht="14.4" hidden="false" customHeight="false" outlineLevel="0" collapsed="false">
      <c r="A57" s="8" t="s">
        <v>113</v>
      </c>
      <c r="B57" s="8" t="s">
        <v>114</v>
      </c>
      <c r="C57" s="9" t="n">
        <v>3.52</v>
      </c>
    </row>
    <row r="58" customFormat="false" ht="14.4" hidden="false" customHeight="false" outlineLevel="0" collapsed="false">
      <c r="A58" s="8" t="s">
        <v>115</v>
      </c>
      <c r="B58" s="8" t="s">
        <v>116</v>
      </c>
      <c r="C58" s="9" t="n">
        <v>3.2</v>
      </c>
    </row>
    <row r="59" customFormat="false" ht="14.4" hidden="false" customHeight="false" outlineLevel="0" collapsed="false">
      <c r="A59" s="8" t="s">
        <v>117</v>
      </c>
      <c r="B59" s="8" t="s">
        <v>118</v>
      </c>
      <c r="C59" s="9" t="n">
        <v>3.23</v>
      </c>
    </row>
    <row r="60" customFormat="false" ht="14.4" hidden="false" customHeight="false" outlineLevel="0" collapsed="false">
      <c r="A60" s="8" t="s">
        <v>119</v>
      </c>
      <c r="B60" s="8" t="s">
        <v>120</v>
      </c>
      <c r="C60" s="9" t="n">
        <v>4.11</v>
      </c>
    </row>
    <row r="61" customFormat="false" ht="14.4" hidden="false" customHeight="false" outlineLevel="0" collapsed="false">
      <c r="A61" s="8" t="s">
        <v>121</v>
      </c>
      <c r="B61" s="8" t="s">
        <v>122</v>
      </c>
      <c r="C61" s="9" t="n">
        <v>4.18</v>
      </c>
    </row>
    <row r="62" customFormat="false" ht="14.4" hidden="false" customHeight="false" outlineLevel="0" collapsed="false">
      <c r="A62" s="8" t="s">
        <v>123</v>
      </c>
      <c r="B62" s="8" t="s">
        <v>124</v>
      </c>
      <c r="C62" s="9" t="n">
        <v>7.85</v>
      </c>
    </row>
    <row r="63" customFormat="false" ht="14.4" hidden="false" customHeight="false" outlineLevel="0" collapsed="false">
      <c r="A63" s="8" t="s">
        <v>125</v>
      </c>
      <c r="B63" s="8" t="s">
        <v>126</v>
      </c>
      <c r="C63" s="9" t="n">
        <v>9.14</v>
      </c>
    </row>
    <row r="64" customFormat="false" ht="14.4" hidden="false" customHeight="false" outlineLevel="0" collapsed="false">
      <c r="A64" s="8" t="s">
        <v>127</v>
      </c>
      <c r="B64" s="8" t="s">
        <v>128</v>
      </c>
      <c r="C64" s="9" t="n">
        <v>6.02</v>
      </c>
    </row>
    <row r="65" customFormat="false" ht="14.4" hidden="false" customHeight="false" outlineLevel="0" collapsed="false">
      <c r="A65" s="8" t="s">
        <v>129</v>
      </c>
      <c r="B65" s="8" t="s">
        <v>130</v>
      </c>
      <c r="C65" s="9" t="n">
        <v>4.41</v>
      </c>
    </row>
    <row r="66" customFormat="false" ht="14.4" hidden="false" customHeight="false" outlineLevel="0" collapsed="false">
      <c r="A66" s="8" t="s">
        <v>131</v>
      </c>
      <c r="B66" s="8" t="s">
        <v>132</v>
      </c>
      <c r="C66" s="9" t="n">
        <v>4.25</v>
      </c>
    </row>
    <row r="67" customFormat="false" ht="14.4" hidden="false" customHeight="false" outlineLevel="0" collapsed="false">
      <c r="A67" s="8" t="s">
        <v>133</v>
      </c>
      <c r="B67" s="8" t="s">
        <v>134</v>
      </c>
      <c r="C67" s="9" t="n">
        <v>2.84</v>
      </c>
    </row>
    <row r="68" customFormat="false" ht="14.4" hidden="false" customHeight="false" outlineLevel="0" collapsed="false">
      <c r="A68" s="8" t="s">
        <v>135</v>
      </c>
      <c r="B68" s="8" t="s">
        <v>136</v>
      </c>
      <c r="C68" s="9" t="n">
        <v>3.09</v>
      </c>
    </row>
    <row r="69" customFormat="false" ht="14.4" hidden="false" customHeight="false" outlineLevel="0" collapsed="false">
      <c r="A69" s="8" t="s">
        <v>137</v>
      </c>
      <c r="B69" s="8" t="s">
        <v>138</v>
      </c>
      <c r="C69" s="9" t="n">
        <v>4.57</v>
      </c>
    </row>
    <row r="70" customFormat="false" ht="14.4" hidden="false" customHeight="false" outlineLevel="0" collapsed="false">
      <c r="A70" s="8" t="s">
        <v>139</v>
      </c>
      <c r="B70" s="8" t="s">
        <v>140</v>
      </c>
      <c r="C70" s="9" t="n">
        <v>3.03</v>
      </c>
    </row>
    <row r="71" customFormat="false" ht="14.4" hidden="false" customHeight="false" outlineLevel="0" collapsed="false">
      <c r="A71" s="8" t="s">
        <v>141</v>
      </c>
      <c r="B71" s="8" t="s">
        <v>142</v>
      </c>
      <c r="C71" s="9" t="n">
        <v>2.07</v>
      </c>
    </row>
    <row r="72" customFormat="false" ht="14.4" hidden="false" customHeight="false" outlineLevel="0" collapsed="false">
      <c r="A72" s="8" t="s">
        <v>143</v>
      </c>
      <c r="B72" s="8" t="s">
        <v>144</v>
      </c>
      <c r="C72" s="9" t="n">
        <v>2.99</v>
      </c>
    </row>
    <row r="73" customFormat="false" ht="14.4" hidden="false" customHeight="false" outlineLevel="0" collapsed="false">
      <c r="A73" s="8" t="s">
        <v>145</v>
      </c>
      <c r="B73" s="8" t="s">
        <v>146</v>
      </c>
      <c r="C73" s="9" t="n">
        <v>3.65</v>
      </c>
    </row>
    <row r="74" customFormat="false" ht="14.4" hidden="false" customHeight="false" outlineLevel="0" collapsed="false">
      <c r="A74" s="8" t="s">
        <v>147</v>
      </c>
      <c r="B74" s="8" t="s">
        <v>148</v>
      </c>
      <c r="C74" s="9" t="n">
        <v>3.26</v>
      </c>
    </row>
    <row r="75" customFormat="false" ht="14.4" hidden="false" customHeight="false" outlineLevel="0" collapsed="false">
      <c r="A75" s="8" t="s">
        <v>149</v>
      </c>
      <c r="B75" s="8" t="s">
        <v>150</v>
      </c>
      <c r="C75" s="9" t="n">
        <v>8.56</v>
      </c>
    </row>
    <row r="76" customFormat="false" ht="14.4" hidden="false" customHeight="false" outlineLevel="0" collapsed="false">
      <c r="A76" s="8" t="s">
        <v>151</v>
      </c>
      <c r="B76" s="8" t="s">
        <v>152</v>
      </c>
      <c r="C76" s="9" t="n">
        <v>2.85</v>
      </c>
    </row>
    <row r="77" customFormat="false" ht="14.4" hidden="false" customHeight="false" outlineLevel="0" collapsed="false">
      <c r="A77" s="8" t="s">
        <v>153</v>
      </c>
      <c r="B77" s="8" t="s">
        <v>154</v>
      </c>
      <c r="C77" s="9" t="n">
        <v>4.72</v>
      </c>
    </row>
    <row r="78" customFormat="false" ht="14.4" hidden="false" customHeight="false" outlineLevel="0" collapsed="false">
      <c r="A78" s="8" t="s">
        <v>155</v>
      </c>
      <c r="B78" s="8" t="s">
        <v>156</v>
      </c>
      <c r="C78" s="9" t="n">
        <v>11.85</v>
      </c>
    </row>
    <row r="79" customFormat="false" ht="14.4" hidden="false" customHeight="false" outlineLevel="0" collapsed="false">
      <c r="A79" s="8" t="s">
        <v>157</v>
      </c>
      <c r="B79" s="8" t="s">
        <v>158</v>
      </c>
      <c r="C79" s="9" t="n">
        <v>3.12</v>
      </c>
    </row>
    <row r="80" customFormat="false" ht="14.4" hidden="false" customHeight="false" outlineLevel="0" collapsed="false">
      <c r="A80" s="8" t="s">
        <v>159</v>
      </c>
      <c r="B80" s="8" t="s">
        <v>160</v>
      </c>
      <c r="C80" s="9" t="n">
        <v>2.78</v>
      </c>
    </row>
    <row r="81" customFormat="false" ht="14.4" hidden="false" customHeight="false" outlineLevel="0" collapsed="false">
      <c r="A81" s="8" t="s">
        <v>161</v>
      </c>
      <c r="B81" s="8" t="s">
        <v>162</v>
      </c>
      <c r="C81" s="9" t="n">
        <v>5.73</v>
      </c>
    </row>
    <row r="82" customFormat="false" ht="14.4" hidden="false" customHeight="false" outlineLevel="0" collapsed="false">
      <c r="A82" s="8" t="s">
        <v>163</v>
      </c>
      <c r="B82" s="8" t="s">
        <v>164</v>
      </c>
      <c r="C82" s="9" t="n">
        <v>3.35</v>
      </c>
    </row>
    <row r="83" customFormat="false" ht="14.4" hidden="false" customHeight="false" outlineLevel="0" collapsed="false">
      <c r="A83" s="8" t="s">
        <v>165</v>
      </c>
      <c r="B83" s="8" t="s">
        <v>166</v>
      </c>
      <c r="C83" s="9" t="n">
        <v>2.64</v>
      </c>
    </row>
    <row r="84" customFormat="false" ht="14.4" hidden="false" customHeight="false" outlineLevel="0" collapsed="false">
      <c r="A84" s="8" t="s">
        <v>167</v>
      </c>
      <c r="B84" s="8" t="s">
        <v>168</v>
      </c>
      <c r="C84" s="9" t="n">
        <v>5.27</v>
      </c>
    </row>
    <row r="85" customFormat="false" ht="14.4" hidden="false" customHeight="false" outlineLevel="0" collapsed="false">
      <c r="A85" s="8" t="s">
        <v>169</v>
      </c>
      <c r="B85" s="8" t="s">
        <v>170</v>
      </c>
      <c r="C85" s="9" t="n">
        <v>9.46</v>
      </c>
    </row>
    <row r="86" customFormat="false" ht="14.4" hidden="false" customHeight="false" outlineLevel="0" collapsed="false">
      <c r="A86" s="8" t="s">
        <v>171</v>
      </c>
      <c r="B86" s="8" t="s">
        <v>172</v>
      </c>
      <c r="C86" s="9" t="n">
        <v>2.65</v>
      </c>
    </row>
    <row r="87" customFormat="false" ht="14.4" hidden="false" customHeight="false" outlineLevel="0" collapsed="false">
      <c r="A87" s="8" t="s">
        <v>173</v>
      </c>
      <c r="B87" s="8" t="s">
        <v>174</v>
      </c>
      <c r="C87" s="9" t="n">
        <v>2.26</v>
      </c>
    </row>
    <row r="88" customFormat="false" ht="14.4" hidden="false" customHeight="false" outlineLevel="0" collapsed="false">
      <c r="A88" s="8" t="s">
        <v>175</v>
      </c>
      <c r="B88" s="8" t="s">
        <v>176</v>
      </c>
      <c r="C88" s="9" t="n">
        <v>3.88</v>
      </c>
    </row>
    <row r="89" customFormat="false" ht="14.4" hidden="false" customHeight="false" outlineLevel="0" collapsed="false">
      <c r="A89" s="8" t="s">
        <v>177</v>
      </c>
      <c r="B89" s="8" t="s">
        <v>178</v>
      </c>
      <c r="C89" s="9" t="n">
        <v>2.28</v>
      </c>
    </row>
    <row r="90" customFormat="false" ht="14.4" hidden="false" customHeight="false" outlineLevel="0" collapsed="false">
      <c r="A90" s="8" t="s">
        <v>179</v>
      </c>
      <c r="B90" s="8" t="s">
        <v>180</v>
      </c>
      <c r="C90" s="9" t="n">
        <v>2.81</v>
      </c>
    </row>
    <row r="91" customFormat="false" ht="14.4" hidden="false" customHeight="false" outlineLevel="0" collapsed="false">
      <c r="A91" s="8" t="s">
        <v>181</v>
      </c>
      <c r="B91" s="8" t="s">
        <v>182</v>
      </c>
      <c r="C91" s="9" t="n">
        <v>2.86</v>
      </c>
    </row>
    <row r="92" customFormat="false" ht="14.4" hidden="false" customHeight="false" outlineLevel="0" collapsed="false">
      <c r="A92" s="8" t="s">
        <v>183</v>
      </c>
      <c r="B92" s="8" t="s">
        <v>184</v>
      </c>
      <c r="C92" s="9" t="n">
        <v>2.98</v>
      </c>
    </row>
    <row r="93" customFormat="false" ht="14.4" hidden="false" customHeight="false" outlineLevel="0" collapsed="false">
      <c r="A93" s="8" t="s">
        <v>185</v>
      </c>
      <c r="B93" s="8" t="s">
        <v>186</v>
      </c>
      <c r="C93" s="9" t="n">
        <v>3.08</v>
      </c>
    </row>
    <row r="94" customFormat="false" ht="14.4" hidden="false" customHeight="false" outlineLevel="0" collapsed="false">
      <c r="A94" s="8" t="s">
        <v>187</v>
      </c>
      <c r="B94" s="8" t="s">
        <v>188</v>
      </c>
      <c r="C94" s="9" t="n">
        <v>2.4</v>
      </c>
    </row>
    <row r="95" customFormat="false" ht="14.4" hidden="false" customHeight="false" outlineLevel="0" collapsed="false">
      <c r="A95" s="8" t="s">
        <v>189</v>
      </c>
      <c r="B95" s="8" t="s">
        <v>190</v>
      </c>
      <c r="C95" s="9" t="n">
        <v>3.38</v>
      </c>
    </row>
    <row r="96" customFormat="false" ht="14.4" hidden="false" customHeight="false" outlineLevel="0" collapsed="false">
      <c r="A96" s="8" t="s">
        <v>191</v>
      </c>
      <c r="B96" s="8" t="s">
        <v>192</v>
      </c>
      <c r="C96" s="9" t="n">
        <v>1.66</v>
      </c>
    </row>
    <row r="97" customFormat="false" ht="14.4" hidden="false" customHeight="false" outlineLevel="0" collapsed="false">
      <c r="A97" s="8" t="s">
        <v>193</v>
      </c>
      <c r="B97" s="8" t="s">
        <v>194</v>
      </c>
      <c r="C97" s="9" t="n">
        <v>5.6</v>
      </c>
    </row>
    <row r="98" customFormat="false" ht="14.4" hidden="false" customHeight="false" outlineLevel="0" collapsed="false">
      <c r="A98" s="8" t="s">
        <v>195</v>
      </c>
      <c r="B98" s="8" t="s">
        <v>196</v>
      </c>
      <c r="C98" s="9" t="n">
        <v>7.87</v>
      </c>
    </row>
    <row r="99" customFormat="false" ht="14.4" hidden="false" customHeight="false" outlineLevel="0" collapsed="false">
      <c r="A99" s="8" t="s">
        <v>197</v>
      </c>
      <c r="B99" s="8" t="s">
        <v>198</v>
      </c>
      <c r="C99" s="9" t="n">
        <v>4.55</v>
      </c>
    </row>
    <row r="100" customFormat="false" ht="14.4" hidden="false" customHeight="false" outlineLevel="0" collapsed="false">
      <c r="A100" s="8" t="s">
        <v>199</v>
      </c>
      <c r="B100" s="8" t="s">
        <v>200</v>
      </c>
      <c r="C100" s="9" t="n">
        <v>3.7</v>
      </c>
    </row>
    <row r="101" customFormat="false" ht="14.4" hidden="false" customHeight="false" outlineLevel="0" collapsed="false">
      <c r="A101" s="8" t="s">
        <v>201</v>
      </c>
      <c r="B101" s="8" t="s">
        <v>202</v>
      </c>
      <c r="C101" s="9" t="n">
        <v>5</v>
      </c>
    </row>
    <row r="102" customFormat="false" ht="14.4" hidden="false" customHeight="false" outlineLevel="0" collapsed="false">
      <c r="A102" s="8" t="s">
        <v>203</v>
      </c>
      <c r="B102" s="8" t="s">
        <v>204</v>
      </c>
      <c r="C102" s="9" t="n">
        <v>2.62</v>
      </c>
    </row>
    <row r="103" customFormat="false" ht="14.4" hidden="false" customHeight="false" outlineLevel="0" collapsed="false">
      <c r="A103" s="8" t="s">
        <v>205</v>
      </c>
      <c r="B103" s="8" t="s">
        <v>206</v>
      </c>
      <c r="C103" s="9" t="n">
        <v>3.48</v>
      </c>
    </row>
    <row r="104" customFormat="false" ht="14.4" hidden="false" customHeight="false" outlineLevel="0" collapsed="false">
      <c r="A104" s="8" t="s">
        <v>207</v>
      </c>
      <c r="B104" s="8" t="s">
        <v>208</v>
      </c>
      <c r="C104" s="9" t="n">
        <v>9.07</v>
      </c>
    </row>
    <row r="105" customFormat="false" ht="14.4" hidden="false" customHeight="false" outlineLevel="0" collapsed="false">
      <c r="A105" s="8" t="s">
        <v>209</v>
      </c>
      <c r="B105" s="8" t="s">
        <v>210</v>
      </c>
      <c r="C105" s="9" t="n">
        <v>4.65</v>
      </c>
    </row>
    <row r="106" customFormat="false" ht="14.4" hidden="false" customHeight="false" outlineLevel="0" collapsed="false">
      <c r="A106" s="8" t="s">
        <v>211</v>
      </c>
      <c r="B106" s="8" t="s">
        <v>212</v>
      </c>
      <c r="C106" s="9" t="n">
        <v>3.66</v>
      </c>
    </row>
    <row r="107" customFormat="false" ht="14.4" hidden="false" customHeight="false" outlineLevel="0" collapsed="false">
      <c r="A107" s="8" t="s">
        <v>213</v>
      </c>
      <c r="B107" s="8" t="s">
        <v>214</v>
      </c>
      <c r="C107" s="9" t="n">
        <v>2.3</v>
      </c>
    </row>
    <row r="108" customFormat="false" ht="14.4" hidden="false" customHeight="false" outlineLevel="0" collapsed="false">
      <c r="A108" s="8" t="s">
        <v>215</v>
      </c>
      <c r="B108" s="8" t="s">
        <v>216</v>
      </c>
      <c r="C108" s="9" t="n">
        <v>2.21</v>
      </c>
    </row>
    <row r="109" customFormat="false" ht="14.4" hidden="false" customHeight="false" outlineLevel="0" collapsed="false">
      <c r="A109" s="8" t="s">
        <v>217</v>
      </c>
      <c r="B109" s="8" t="s">
        <v>218</v>
      </c>
      <c r="C109" s="9" t="n">
        <v>3.6</v>
      </c>
    </row>
    <row r="110" customFormat="false" ht="14.4" hidden="false" customHeight="false" outlineLevel="0" collapsed="false">
      <c r="A110" s="8" t="s">
        <v>219</v>
      </c>
      <c r="B110" s="8" t="s">
        <v>220</v>
      </c>
      <c r="C110" s="9" t="n">
        <v>19.95</v>
      </c>
    </row>
    <row r="111" customFormat="false" ht="14.4" hidden="false" customHeight="false" outlineLevel="0" collapsed="false">
      <c r="A111" s="8" t="s">
        <v>221</v>
      </c>
      <c r="B111" s="8" t="s">
        <v>222</v>
      </c>
      <c r="C111" s="9" t="n">
        <v>44.91</v>
      </c>
    </row>
    <row r="112" customFormat="false" ht="14.4" hidden="false" customHeight="false" outlineLevel="0" collapsed="false">
      <c r="A112" s="8" t="s">
        <v>223</v>
      </c>
      <c r="B112" s="8" t="s">
        <v>224</v>
      </c>
      <c r="C112" s="9" t="n">
        <v>17.09</v>
      </c>
    </row>
    <row r="113" customFormat="false" ht="14.4" hidden="false" customHeight="false" outlineLevel="0" collapsed="false">
      <c r="A113" s="8" t="s">
        <v>225</v>
      </c>
      <c r="B113" s="8" t="s">
        <v>226</v>
      </c>
      <c r="C113" s="9" t="n">
        <v>20.2</v>
      </c>
    </row>
    <row r="114" customFormat="false" ht="14.4" hidden="false" customHeight="false" outlineLevel="0" collapsed="false">
      <c r="A114" s="8" t="s">
        <v>227</v>
      </c>
      <c r="B114" s="8" t="s">
        <v>228</v>
      </c>
      <c r="C114" s="9" t="n">
        <v>6.23</v>
      </c>
    </row>
    <row r="115" customFormat="false" ht="14.4" hidden="false" customHeight="false" outlineLevel="0" collapsed="false">
      <c r="A115" s="8" t="s">
        <v>229</v>
      </c>
      <c r="B115" s="8" t="s">
        <v>230</v>
      </c>
      <c r="C115" s="9" t="n">
        <v>4.3</v>
      </c>
    </row>
    <row r="116" customFormat="false" ht="14.4" hidden="false" customHeight="false" outlineLevel="0" collapsed="false">
      <c r="A116" s="8" t="s">
        <v>231</v>
      </c>
      <c r="B116" s="8" t="s">
        <v>232</v>
      </c>
      <c r="C116" s="9" t="n">
        <v>5.73</v>
      </c>
    </row>
    <row r="117" customFormat="false" ht="14.4" hidden="false" customHeight="false" outlineLevel="0" collapsed="false">
      <c r="A117" s="8" t="s">
        <v>233</v>
      </c>
      <c r="B117" s="8" t="s">
        <v>234</v>
      </c>
      <c r="C117" s="9" t="n">
        <v>3.96</v>
      </c>
    </row>
    <row r="118" customFormat="false" ht="14.4" hidden="false" customHeight="false" outlineLevel="0" collapsed="false">
      <c r="A118" s="8" t="s">
        <v>235</v>
      </c>
      <c r="B118" s="8" t="s">
        <v>236</v>
      </c>
      <c r="C118" s="9" t="n">
        <v>8.72</v>
      </c>
    </row>
    <row r="119" customFormat="false" ht="14.4" hidden="false" customHeight="false" outlineLevel="0" collapsed="false">
      <c r="A119" s="8" t="s">
        <v>237</v>
      </c>
      <c r="B119" s="8" t="s">
        <v>238</v>
      </c>
      <c r="C119" s="9" t="n">
        <v>2.45</v>
      </c>
    </row>
    <row r="120" customFormat="false" ht="14.4" hidden="false" customHeight="false" outlineLevel="0" collapsed="false">
      <c r="A120" s="8" t="s">
        <v>239</v>
      </c>
      <c r="B120" s="8" t="s">
        <v>240</v>
      </c>
      <c r="C120" s="9" t="n">
        <v>3.19</v>
      </c>
    </row>
    <row r="121" customFormat="false" ht="14.4" hidden="false" customHeight="false" outlineLevel="0" collapsed="false">
      <c r="A121" s="8" t="s">
        <v>241</v>
      </c>
      <c r="B121" s="8" t="s">
        <v>242</v>
      </c>
      <c r="C121" s="9" t="n">
        <v>5.21</v>
      </c>
    </row>
    <row r="122" customFormat="false" ht="14.4" hidden="false" customHeight="false" outlineLevel="0" collapsed="false">
      <c r="A122" s="8" t="s">
        <v>243</v>
      </c>
      <c r="B122" s="8" t="s">
        <v>242</v>
      </c>
      <c r="C122" s="9" t="n">
        <v>4.47</v>
      </c>
    </row>
    <row r="123" customFormat="false" ht="14.4" hidden="false" customHeight="false" outlineLevel="0" collapsed="false">
      <c r="A123" s="8" t="s">
        <v>244</v>
      </c>
      <c r="B123" s="8" t="s">
        <v>245</v>
      </c>
      <c r="C123" s="9" t="n">
        <v>7.68</v>
      </c>
    </row>
    <row r="124" customFormat="false" ht="14.4" hidden="false" customHeight="false" outlineLevel="0" collapsed="false">
      <c r="A124" s="8" t="s">
        <v>246</v>
      </c>
      <c r="B124" s="8" t="s">
        <v>247</v>
      </c>
      <c r="C124" s="9" t="n">
        <v>0</v>
      </c>
    </row>
    <row r="125" customFormat="false" ht="14.4" hidden="false" customHeight="false" outlineLevel="0" collapsed="false">
      <c r="A125" s="8" t="s">
        <v>248</v>
      </c>
      <c r="B125" s="8" t="s">
        <v>249</v>
      </c>
      <c r="C125" s="9" t="n">
        <v>3.75</v>
      </c>
    </row>
    <row r="126" customFormat="false" ht="14.4" hidden="false" customHeight="false" outlineLevel="0" collapsed="false">
      <c r="A126" s="8" t="s">
        <v>250</v>
      </c>
      <c r="B126" s="8" t="s">
        <v>251</v>
      </c>
      <c r="C126" s="9" t="n">
        <v>3.12</v>
      </c>
    </row>
    <row r="127" customFormat="false" ht="14.4" hidden="false" customHeight="false" outlineLevel="0" collapsed="false">
      <c r="A127" s="8" t="s">
        <v>252</v>
      </c>
      <c r="B127" s="8" t="s">
        <v>253</v>
      </c>
      <c r="C127" s="9" t="n">
        <v>5.39</v>
      </c>
    </row>
    <row r="128" customFormat="false" ht="14.4" hidden="false" customHeight="false" outlineLevel="0" collapsed="false">
      <c r="A128" s="8" t="s">
        <v>254</v>
      </c>
      <c r="B128" s="8" t="s">
        <v>255</v>
      </c>
      <c r="C128" s="9" t="n">
        <v>3.67</v>
      </c>
    </row>
    <row r="129" customFormat="false" ht="14.4" hidden="false" customHeight="false" outlineLevel="0" collapsed="false">
      <c r="A129" s="8" t="s">
        <v>256</v>
      </c>
      <c r="B129" s="8" t="s">
        <v>257</v>
      </c>
      <c r="C129" s="9" t="n">
        <v>5.27</v>
      </c>
    </row>
    <row r="130" customFormat="false" ht="14.4" hidden="false" customHeight="false" outlineLevel="0" collapsed="false">
      <c r="A130" s="8" t="s">
        <v>258</v>
      </c>
      <c r="B130" s="8" t="s">
        <v>259</v>
      </c>
      <c r="C130" s="9" t="n">
        <v>4.97</v>
      </c>
    </row>
    <row r="131" customFormat="false" ht="14.4" hidden="false" customHeight="false" outlineLevel="0" collapsed="false">
      <c r="A131" s="8" t="s">
        <v>260</v>
      </c>
      <c r="B131" s="8" t="s">
        <v>261</v>
      </c>
      <c r="C131" s="9" t="n">
        <v>4.07</v>
      </c>
    </row>
    <row r="132" customFormat="false" ht="14.4" hidden="false" customHeight="false" outlineLevel="0" collapsed="false">
      <c r="A132" s="8" t="s">
        <v>262</v>
      </c>
      <c r="B132" s="8" t="s">
        <v>263</v>
      </c>
      <c r="C132" s="9" t="n">
        <v>4.58</v>
      </c>
    </row>
    <row r="133" customFormat="false" ht="14.4" hidden="false" customHeight="false" outlineLevel="0" collapsed="false">
      <c r="A133" s="8" t="s">
        <v>264</v>
      </c>
      <c r="B133" s="8" t="s">
        <v>265</v>
      </c>
      <c r="C133" s="9" t="n">
        <v>2.63</v>
      </c>
    </row>
    <row r="134" customFormat="false" ht="14.4" hidden="false" customHeight="false" outlineLevel="0" collapsed="false">
      <c r="A134" s="8" t="s">
        <v>266</v>
      </c>
      <c r="B134" s="8" t="s">
        <v>267</v>
      </c>
      <c r="C134" s="9" t="n">
        <v>7.04</v>
      </c>
    </row>
    <row r="135" customFormat="false" ht="14.4" hidden="false" customHeight="false" outlineLevel="0" collapsed="false">
      <c r="A135" s="8" t="s">
        <v>268</v>
      </c>
      <c r="B135" s="8" t="s">
        <v>269</v>
      </c>
      <c r="C135" s="9" t="n">
        <v>11.44</v>
      </c>
    </row>
    <row r="136" customFormat="false" ht="14.4" hidden="false" customHeight="false" outlineLevel="0" collapsed="false">
      <c r="A136" s="8" t="s">
        <v>270</v>
      </c>
      <c r="B136" s="8" t="s">
        <v>271</v>
      </c>
      <c r="C136" s="9" t="n">
        <v>3.45</v>
      </c>
    </row>
    <row r="137" customFormat="false" ht="14.4" hidden="false" customHeight="false" outlineLevel="0" collapsed="false">
      <c r="A137" s="8" t="s">
        <v>272</v>
      </c>
      <c r="B137" s="8" t="s">
        <v>273</v>
      </c>
      <c r="C137" s="9" t="n">
        <v>5.88</v>
      </c>
    </row>
    <row r="138" customFormat="false" ht="14.4" hidden="false" customHeight="false" outlineLevel="0" collapsed="false">
      <c r="A138" s="8" t="s">
        <v>274</v>
      </c>
      <c r="B138" s="8" t="s">
        <v>275</v>
      </c>
      <c r="C138" s="9" t="n">
        <v>5.49</v>
      </c>
    </row>
    <row r="139" customFormat="false" ht="14.4" hidden="false" customHeight="false" outlineLevel="0" collapsed="false">
      <c r="A139" s="8" t="s">
        <v>276</v>
      </c>
      <c r="B139" s="8" t="s">
        <v>277</v>
      </c>
      <c r="C139" s="9" t="n">
        <v>3.8</v>
      </c>
    </row>
    <row r="140" customFormat="false" ht="14.4" hidden="false" customHeight="false" outlineLevel="0" collapsed="false">
      <c r="A140" s="8" t="s">
        <v>278</v>
      </c>
      <c r="B140" s="8" t="s">
        <v>279</v>
      </c>
      <c r="C140" s="9" t="n">
        <v>6.23</v>
      </c>
    </row>
    <row r="141" customFormat="false" ht="14.4" hidden="false" customHeight="false" outlineLevel="0" collapsed="false">
      <c r="A141" s="8" t="s">
        <v>280</v>
      </c>
      <c r="B141" s="8" t="s">
        <v>281</v>
      </c>
      <c r="C141" s="9" t="n">
        <v>8.73</v>
      </c>
    </row>
    <row r="142" customFormat="false" ht="14.4" hidden="false" customHeight="false" outlineLevel="0" collapsed="false">
      <c r="A142" s="8" t="s">
        <v>282</v>
      </c>
      <c r="B142" s="8" t="s">
        <v>283</v>
      </c>
      <c r="C142" s="9" t="n">
        <v>10.7</v>
      </c>
    </row>
    <row r="143" customFormat="false" ht="14.4" hidden="false" customHeight="false" outlineLevel="0" collapsed="false">
      <c r="A143" s="8" t="s">
        <v>284</v>
      </c>
      <c r="B143" s="8" t="s">
        <v>285</v>
      </c>
      <c r="C143" s="9" t="n">
        <v>6.51</v>
      </c>
    </row>
    <row r="144" customFormat="false" ht="14.4" hidden="false" customHeight="false" outlineLevel="0" collapsed="false">
      <c r="A144" s="8" t="s">
        <v>286</v>
      </c>
      <c r="B144" s="8" t="s">
        <v>287</v>
      </c>
      <c r="C144" s="9" t="n">
        <v>7.54</v>
      </c>
    </row>
    <row r="145" customFormat="false" ht="14.4" hidden="false" customHeight="false" outlineLevel="0" collapsed="false">
      <c r="A145" s="8" t="s">
        <v>288</v>
      </c>
      <c r="B145" s="8" t="s">
        <v>289</v>
      </c>
      <c r="C145" s="9" t="n">
        <v>7.21</v>
      </c>
    </row>
    <row r="146" customFormat="false" ht="14.4" hidden="false" customHeight="false" outlineLevel="0" collapsed="false">
      <c r="A146" s="8" t="s">
        <v>290</v>
      </c>
      <c r="B146" s="8" t="s">
        <v>291</v>
      </c>
      <c r="C146" s="9" t="n">
        <v>0</v>
      </c>
    </row>
    <row r="147" customFormat="false" ht="14.4" hidden="false" customHeight="false" outlineLevel="0" collapsed="false">
      <c r="A147" s="8" t="s">
        <v>292</v>
      </c>
      <c r="B147" s="8" t="s">
        <v>293</v>
      </c>
      <c r="C147" s="9" t="n">
        <v>3.63</v>
      </c>
    </row>
    <row r="148" customFormat="false" ht="14.4" hidden="false" customHeight="false" outlineLevel="0" collapsed="false">
      <c r="A148" s="8" t="s">
        <v>294</v>
      </c>
      <c r="B148" s="8" t="s">
        <v>295</v>
      </c>
      <c r="C148" s="9" t="n">
        <v>6.08</v>
      </c>
    </row>
    <row r="149" customFormat="false" ht="14.4" hidden="false" customHeight="false" outlineLevel="0" collapsed="false">
      <c r="A149" s="8" t="s">
        <v>296</v>
      </c>
      <c r="B149" s="8" t="s">
        <v>297</v>
      </c>
      <c r="C149" s="9" t="n">
        <v>6.8</v>
      </c>
    </row>
    <row r="150" customFormat="false" ht="14.4" hidden="false" customHeight="false" outlineLevel="0" collapsed="false">
      <c r="A150" s="8" t="s">
        <v>298</v>
      </c>
      <c r="B150" s="8" t="s">
        <v>299</v>
      </c>
      <c r="C150" s="9" t="n">
        <v>8.86</v>
      </c>
    </row>
    <row r="151" customFormat="false" ht="14.4" hidden="false" customHeight="false" outlineLevel="0" collapsed="false">
      <c r="A151" s="8" t="s">
        <v>300</v>
      </c>
      <c r="B151" s="8" t="s">
        <v>301</v>
      </c>
      <c r="C151" s="9" t="n">
        <v>6.99</v>
      </c>
    </row>
    <row r="152" customFormat="false" ht="14.4" hidden="false" customHeight="false" outlineLevel="0" collapsed="false">
      <c r="A152" s="8" t="s">
        <v>302</v>
      </c>
      <c r="B152" s="8" t="s">
        <v>303</v>
      </c>
      <c r="C152" s="9" t="n">
        <v>3.48</v>
      </c>
    </row>
    <row r="153" customFormat="false" ht="14.4" hidden="false" customHeight="false" outlineLevel="0" collapsed="false">
      <c r="A153" s="8" t="s">
        <v>304</v>
      </c>
      <c r="B153" s="8" t="s">
        <v>305</v>
      </c>
      <c r="C153" s="9" t="n">
        <v>2.85</v>
      </c>
    </row>
    <row r="154" customFormat="false" ht="14.4" hidden="false" customHeight="false" outlineLevel="0" collapsed="false">
      <c r="A154" s="8" t="s">
        <v>306</v>
      </c>
      <c r="B154" s="8" t="s">
        <v>307</v>
      </c>
      <c r="C154" s="9" t="n">
        <v>3.77</v>
      </c>
    </row>
    <row r="155" customFormat="false" ht="14.4" hidden="false" customHeight="false" outlineLevel="0" collapsed="false">
      <c r="A155" s="8" t="s">
        <v>308</v>
      </c>
      <c r="B155" s="8" t="s">
        <v>309</v>
      </c>
      <c r="C155" s="9" t="n">
        <v>2.99</v>
      </c>
    </row>
    <row r="156" customFormat="false" ht="14.4" hidden="false" customHeight="false" outlineLevel="0" collapsed="false">
      <c r="A156" s="8" t="s">
        <v>310</v>
      </c>
      <c r="B156" s="8" t="s">
        <v>311</v>
      </c>
      <c r="C156" s="9" t="n">
        <v>3.42</v>
      </c>
    </row>
    <row r="157" customFormat="false" ht="14.4" hidden="false" customHeight="false" outlineLevel="0" collapsed="false">
      <c r="A157" s="8" t="s">
        <v>312</v>
      </c>
      <c r="B157" s="8" t="s">
        <v>313</v>
      </c>
      <c r="C157" s="9" t="n">
        <v>2.56</v>
      </c>
    </row>
    <row r="158" customFormat="false" ht="14.4" hidden="false" customHeight="false" outlineLevel="0" collapsed="false">
      <c r="A158" s="8" t="s">
        <v>314</v>
      </c>
      <c r="B158" s="8" t="s">
        <v>315</v>
      </c>
      <c r="C158" s="9" t="n">
        <v>2.61</v>
      </c>
    </row>
    <row r="159" customFormat="false" ht="14.4" hidden="false" customHeight="false" outlineLevel="0" collapsed="false">
      <c r="A159" s="8" t="s">
        <v>316</v>
      </c>
      <c r="B159" s="8" t="s">
        <v>317</v>
      </c>
      <c r="C159" s="9" t="n">
        <v>2.18</v>
      </c>
    </row>
    <row r="160" customFormat="false" ht="14.4" hidden="false" customHeight="false" outlineLevel="0" collapsed="false">
      <c r="A160" s="8" t="s">
        <v>318</v>
      </c>
      <c r="B160" s="8" t="s">
        <v>319</v>
      </c>
      <c r="C160" s="9" t="n">
        <v>5.1</v>
      </c>
    </row>
    <row r="161" customFormat="false" ht="14.4" hidden="false" customHeight="false" outlineLevel="0" collapsed="false">
      <c r="A161" s="8" t="s">
        <v>320</v>
      </c>
      <c r="B161" s="8" t="s">
        <v>321</v>
      </c>
      <c r="C161" s="9" t="n">
        <v>3.65</v>
      </c>
    </row>
    <row r="162" customFormat="false" ht="14.4" hidden="false" customHeight="false" outlineLevel="0" collapsed="false">
      <c r="A162" s="8" t="s">
        <v>322</v>
      </c>
      <c r="B162" s="8" t="s">
        <v>323</v>
      </c>
      <c r="C162" s="9" t="n">
        <v>3.95</v>
      </c>
    </row>
    <row r="163" customFormat="false" ht="14.4" hidden="false" customHeight="false" outlineLevel="0" collapsed="false">
      <c r="A163" s="8" t="s">
        <v>324</v>
      </c>
      <c r="B163" s="8" t="s">
        <v>325</v>
      </c>
      <c r="C163" s="9" t="n">
        <v>3.8</v>
      </c>
    </row>
    <row r="164" customFormat="false" ht="14.4" hidden="false" customHeight="false" outlineLevel="0" collapsed="false">
      <c r="A164" s="8" t="s">
        <v>326</v>
      </c>
      <c r="B164" s="8" t="s">
        <v>327</v>
      </c>
      <c r="C164" s="9" t="n">
        <v>6.17</v>
      </c>
    </row>
    <row r="165" customFormat="false" ht="14.4" hidden="false" customHeight="false" outlineLevel="0" collapsed="false">
      <c r="A165" s="8" t="s">
        <v>328</v>
      </c>
      <c r="B165" s="8" t="s">
        <v>329</v>
      </c>
      <c r="C165" s="9" t="n">
        <v>4.01</v>
      </c>
    </row>
    <row r="166" customFormat="false" ht="14.4" hidden="false" customHeight="false" outlineLevel="0" collapsed="false">
      <c r="A166" s="8" t="s">
        <v>330</v>
      </c>
      <c r="B166" s="8" t="s">
        <v>331</v>
      </c>
      <c r="C166" s="9" t="n">
        <v>2.65</v>
      </c>
    </row>
    <row r="167" customFormat="false" ht="14.4" hidden="false" customHeight="false" outlineLevel="0" collapsed="false">
      <c r="A167" s="8" t="s">
        <v>332</v>
      </c>
      <c r="B167" s="8" t="s">
        <v>333</v>
      </c>
      <c r="C167" s="9" t="n">
        <v>2.78</v>
      </c>
    </row>
    <row r="168" customFormat="false" ht="14.4" hidden="false" customHeight="false" outlineLevel="0" collapsed="false">
      <c r="A168" s="8" t="s">
        <v>334</v>
      </c>
      <c r="B168" s="8" t="s">
        <v>335</v>
      </c>
      <c r="C168" s="9" t="n">
        <v>2.77</v>
      </c>
    </row>
    <row r="169" customFormat="false" ht="14.4" hidden="false" customHeight="false" outlineLevel="0" collapsed="false">
      <c r="A169" s="8" t="s">
        <v>336</v>
      </c>
      <c r="B169" s="8" t="s">
        <v>337</v>
      </c>
      <c r="C169" s="9" t="n">
        <v>7.11</v>
      </c>
    </row>
    <row r="170" customFormat="false" ht="14.4" hidden="false" customHeight="false" outlineLevel="0" collapsed="false">
      <c r="A170" s="8" t="s">
        <v>338</v>
      </c>
      <c r="B170" s="8" t="s">
        <v>339</v>
      </c>
      <c r="C170" s="9" t="n">
        <v>4.86</v>
      </c>
    </row>
    <row r="171" customFormat="false" ht="14.4" hidden="false" customHeight="false" outlineLevel="0" collapsed="false">
      <c r="A171" s="8" t="s">
        <v>340</v>
      </c>
      <c r="B171" s="8" t="s">
        <v>341</v>
      </c>
      <c r="C171" s="9" t="n">
        <v>4.3</v>
      </c>
    </row>
    <row r="172" customFormat="false" ht="14.4" hidden="false" customHeight="false" outlineLevel="0" collapsed="false">
      <c r="A172" s="8" t="s">
        <v>342</v>
      </c>
      <c r="B172" s="8" t="s">
        <v>343</v>
      </c>
      <c r="C172" s="9" t="n">
        <v>2.95</v>
      </c>
    </row>
    <row r="173" customFormat="false" ht="14.4" hidden="false" customHeight="false" outlineLevel="0" collapsed="false">
      <c r="A173" s="8" t="s">
        <v>344</v>
      </c>
      <c r="B173" s="8" t="s">
        <v>345</v>
      </c>
      <c r="C173" s="9" t="n">
        <v>5.46</v>
      </c>
    </row>
    <row r="174" customFormat="false" ht="14.4" hidden="false" customHeight="false" outlineLevel="0" collapsed="false">
      <c r="A174" s="8" t="s">
        <v>346</v>
      </c>
      <c r="B174" s="8" t="s">
        <v>347</v>
      </c>
      <c r="C174" s="9" t="n">
        <v>2.85</v>
      </c>
    </row>
    <row r="175" customFormat="false" ht="14.4" hidden="false" customHeight="false" outlineLevel="0" collapsed="false">
      <c r="A175" s="8" t="s">
        <v>348</v>
      </c>
      <c r="B175" s="8" t="s">
        <v>349</v>
      </c>
      <c r="C175" s="9" t="n">
        <v>4.26</v>
      </c>
    </row>
    <row r="176" customFormat="false" ht="14.4" hidden="false" customHeight="false" outlineLevel="0" collapsed="false">
      <c r="A176" s="8" t="s">
        <v>350</v>
      </c>
      <c r="B176" s="8" t="s">
        <v>351</v>
      </c>
      <c r="C176" s="9" t="n">
        <v>7.33</v>
      </c>
    </row>
    <row r="177" customFormat="false" ht="14.4" hidden="false" customHeight="false" outlineLevel="0" collapsed="false">
      <c r="A177" s="8" t="s">
        <v>352</v>
      </c>
      <c r="B177" s="8" t="s">
        <v>353</v>
      </c>
      <c r="C177" s="9" t="n">
        <v>5.77</v>
      </c>
    </row>
    <row r="178" customFormat="false" ht="14.4" hidden="false" customHeight="false" outlineLevel="0" collapsed="false">
      <c r="A178" s="8" t="s">
        <v>354</v>
      </c>
      <c r="B178" s="8" t="s">
        <v>355</v>
      </c>
      <c r="C178" s="9" t="n">
        <v>3.92</v>
      </c>
    </row>
    <row r="179" customFormat="false" ht="14.4" hidden="false" customHeight="false" outlineLevel="0" collapsed="false">
      <c r="A179" s="8" t="s">
        <v>356</v>
      </c>
      <c r="B179" s="8" t="s">
        <v>357</v>
      </c>
      <c r="C179" s="9" t="n">
        <v>7.19</v>
      </c>
    </row>
    <row r="180" customFormat="false" ht="14.4" hidden="false" customHeight="false" outlineLevel="0" collapsed="false">
      <c r="A180" s="8" t="s">
        <v>358</v>
      </c>
      <c r="B180" s="8" t="s">
        <v>359</v>
      </c>
      <c r="C180" s="9" t="n">
        <v>4.88</v>
      </c>
    </row>
    <row r="181" customFormat="false" ht="14.4" hidden="false" customHeight="false" outlineLevel="0" collapsed="false">
      <c r="A181" s="8" t="s">
        <v>360</v>
      </c>
      <c r="B181" s="8" t="s">
        <v>361</v>
      </c>
      <c r="C181" s="9" t="n">
        <v>3.63</v>
      </c>
    </row>
    <row r="182" customFormat="false" ht="14.4" hidden="false" customHeight="false" outlineLevel="0" collapsed="false">
      <c r="A182" s="8" t="s">
        <v>362</v>
      </c>
      <c r="B182" s="8" t="s">
        <v>363</v>
      </c>
      <c r="C182" s="9" t="n">
        <v>3.84</v>
      </c>
    </row>
    <row r="183" customFormat="false" ht="14.4" hidden="false" customHeight="false" outlineLevel="0" collapsed="false">
      <c r="A183" s="8" t="s">
        <v>364</v>
      </c>
      <c r="B183" s="8" t="s">
        <v>365</v>
      </c>
      <c r="C183" s="9" t="n">
        <v>9.61</v>
      </c>
    </row>
    <row r="184" customFormat="false" ht="14.4" hidden="false" customHeight="false" outlineLevel="0" collapsed="false">
      <c r="A184" s="8" t="s">
        <v>366</v>
      </c>
      <c r="B184" s="8" t="s">
        <v>367</v>
      </c>
      <c r="C184" s="9" t="n">
        <v>4.44</v>
      </c>
    </row>
    <row r="185" customFormat="false" ht="14.4" hidden="false" customHeight="false" outlineLevel="0" collapsed="false">
      <c r="A185" s="8" t="s">
        <v>368</v>
      </c>
      <c r="B185" s="8" t="s">
        <v>369</v>
      </c>
      <c r="C185" s="9" t="n">
        <v>10.41</v>
      </c>
    </row>
    <row r="186" customFormat="false" ht="14.4" hidden="false" customHeight="false" outlineLevel="0" collapsed="false">
      <c r="A186" s="8" t="s">
        <v>370</v>
      </c>
      <c r="B186" s="8" t="s">
        <v>371</v>
      </c>
      <c r="C186" s="9" t="n">
        <v>2.07</v>
      </c>
    </row>
    <row r="187" customFormat="false" ht="14.4" hidden="false" customHeight="false" outlineLevel="0" collapsed="false">
      <c r="A187" s="8" t="s">
        <v>372</v>
      </c>
      <c r="B187" s="8" t="s">
        <v>373</v>
      </c>
      <c r="C187" s="9" t="n">
        <v>1.01</v>
      </c>
    </row>
    <row r="188" customFormat="false" ht="14.4" hidden="false" customHeight="false" outlineLevel="0" collapsed="false">
      <c r="A188" s="8" t="s">
        <v>374</v>
      </c>
      <c r="B188" s="8" t="s">
        <v>375</v>
      </c>
      <c r="C188" s="9" t="n">
        <v>5.28</v>
      </c>
    </row>
    <row r="189" customFormat="false" ht="14.4" hidden="false" customHeight="false" outlineLevel="0" collapsed="false">
      <c r="A189" s="8" t="s">
        <v>376</v>
      </c>
      <c r="B189" s="8" t="s">
        <v>377</v>
      </c>
      <c r="C189" s="9" t="n">
        <v>4.76</v>
      </c>
    </row>
    <row r="190" customFormat="false" ht="14.4" hidden="false" customHeight="false" outlineLevel="0" collapsed="false">
      <c r="A190" s="8" t="s">
        <v>378</v>
      </c>
      <c r="B190" s="8" t="s">
        <v>379</v>
      </c>
      <c r="C190" s="9" t="n">
        <v>2.86</v>
      </c>
    </row>
    <row r="191" customFormat="false" ht="14.4" hidden="false" customHeight="false" outlineLevel="0" collapsed="false">
      <c r="A191" s="8" t="s">
        <v>380</v>
      </c>
      <c r="B191" s="8" t="s">
        <v>381</v>
      </c>
      <c r="C191" s="9" t="n">
        <v>2.21</v>
      </c>
    </row>
    <row r="192" customFormat="false" ht="14.4" hidden="false" customHeight="false" outlineLevel="0" collapsed="false">
      <c r="A192" s="8" t="s">
        <v>382</v>
      </c>
      <c r="B192" s="8" t="s">
        <v>383</v>
      </c>
      <c r="C192" s="9" t="n">
        <v>3.91</v>
      </c>
    </row>
    <row r="193" customFormat="false" ht="14.4" hidden="false" customHeight="false" outlineLevel="0" collapsed="false">
      <c r="A193" s="8" t="s">
        <v>384</v>
      </c>
      <c r="B193" s="8" t="s">
        <v>385</v>
      </c>
      <c r="C193" s="9" t="n">
        <v>1.62</v>
      </c>
    </row>
    <row r="194" customFormat="false" ht="14.4" hidden="false" customHeight="false" outlineLevel="0" collapsed="false">
      <c r="A194" s="8" t="s">
        <v>386</v>
      </c>
      <c r="B194" s="8" t="s">
        <v>387</v>
      </c>
      <c r="C194" s="9" t="n">
        <v>2.15</v>
      </c>
    </row>
    <row r="195" customFormat="false" ht="14.4" hidden="false" customHeight="false" outlineLevel="0" collapsed="false">
      <c r="A195" s="8" t="s">
        <v>388</v>
      </c>
      <c r="B195" s="8" t="s">
        <v>389</v>
      </c>
      <c r="C195" s="9" t="n">
        <v>2.77</v>
      </c>
    </row>
    <row r="196" customFormat="false" ht="14.4" hidden="false" customHeight="false" outlineLevel="0" collapsed="false">
      <c r="A196" s="8" t="s">
        <v>390</v>
      </c>
      <c r="B196" s="8" t="s">
        <v>391</v>
      </c>
      <c r="C196" s="9" t="n">
        <v>5.74</v>
      </c>
    </row>
    <row r="197" customFormat="false" ht="14.4" hidden="false" customHeight="false" outlineLevel="0" collapsed="false">
      <c r="A197" s="8" t="s">
        <v>392</v>
      </c>
      <c r="B197" s="8" t="s">
        <v>393</v>
      </c>
      <c r="C197" s="9" t="n">
        <v>2.2</v>
      </c>
    </row>
    <row r="198" customFormat="false" ht="14.4" hidden="false" customHeight="false" outlineLevel="0" collapsed="false">
      <c r="A198" s="8" t="s">
        <v>394</v>
      </c>
      <c r="B198" s="8" t="s">
        <v>395</v>
      </c>
      <c r="C198" s="9" t="n">
        <v>4.63</v>
      </c>
    </row>
    <row r="199" customFormat="false" ht="14.4" hidden="false" customHeight="false" outlineLevel="0" collapsed="false">
      <c r="A199" s="8" t="s">
        <v>396</v>
      </c>
      <c r="B199" s="8" t="s">
        <v>397</v>
      </c>
      <c r="C199" s="9" t="n">
        <v>1.97</v>
      </c>
    </row>
    <row r="200" customFormat="false" ht="14.4" hidden="false" customHeight="false" outlineLevel="0" collapsed="false">
      <c r="A200" s="8" t="s">
        <v>398</v>
      </c>
      <c r="B200" s="8" t="s">
        <v>399</v>
      </c>
      <c r="C200" s="9" t="n">
        <v>4.41</v>
      </c>
    </row>
    <row r="201" customFormat="false" ht="14.4" hidden="false" customHeight="false" outlineLevel="0" collapsed="false">
      <c r="A201" s="8" t="s">
        <v>400</v>
      </c>
      <c r="B201" s="8" t="s">
        <v>401</v>
      </c>
      <c r="C201" s="9" t="n">
        <v>4.32</v>
      </c>
    </row>
    <row r="202" customFormat="false" ht="14.4" hidden="false" customHeight="false" outlineLevel="0" collapsed="false">
      <c r="A202" s="8" t="s">
        <v>402</v>
      </c>
      <c r="B202" s="8" t="s">
        <v>403</v>
      </c>
      <c r="C202" s="9" t="n">
        <v>1.76</v>
      </c>
    </row>
    <row r="203" customFormat="false" ht="14.4" hidden="false" customHeight="false" outlineLevel="0" collapsed="false">
      <c r="A203" s="8" t="s">
        <v>404</v>
      </c>
      <c r="B203" s="8" t="s">
        <v>405</v>
      </c>
      <c r="C203" s="9" t="n">
        <v>3.66</v>
      </c>
    </row>
    <row r="204" customFormat="false" ht="14.4" hidden="false" customHeight="false" outlineLevel="0" collapsed="false">
      <c r="A204" s="8" t="s">
        <v>406</v>
      </c>
      <c r="B204" s="8" t="s">
        <v>407</v>
      </c>
      <c r="C204" s="9" t="n">
        <v>4.08</v>
      </c>
    </row>
    <row r="205" customFormat="false" ht="14.4" hidden="false" customHeight="false" outlineLevel="0" collapsed="false">
      <c r="A205" s="8" t="s">
        <v>408</v>
      </c>
      <c r="B205" s="8" t="s">
        <v>409</v>
      </c>
      <c r="C205" s="9" t="n">
        <v>2.35</v>
      </c>
    </row>
    <row r="206" customFormat="false" ht="14.4" hidden="false" customHeight="false" outlineLevel="0" collapsed="false">
      <c r="A206" s="8" t="s">
        <v>410</v>
      </c>
      <c r="B206" s="8" t="s">
        <v>411</v>
      </c>
      <c r="C206" s="9" t="n">
        <v>1.36</v>
      </c>
    </row>
    <row r="207" customFormat="false" ht="14.4" hidden="false" customHeight="false" outlineLevel="0" collapsed="false">
      <c r="A207" s="8" t="s">
        <v>412</v>
      </c>
      <c r="B207" s="8" t="s">
        <v>413</v>
      </c>
      <c r="C207" s="9" t="n">
        <v>1.65</v>
      </c>
    </row>
    <row r="208" customFormat="false" ht="14.4" hidden="false" customHeight="false" outlineLevel="0" collapsed="false">
      <c r="A208" s="8" t="s">
        <v>414</v>
      </c>
      <c r="B208" s="8" t="s">
        <v>415</v>
      </c>
      <c r="C208" s="9" t="n">
        <v>4.82</v>
      </c>
    </row>
    <row r="209" customFormat="false" ht="14.4" hidden="false" customHeight="false" outlineLevel="0" collapsed="false">
      <c r="A209" s="8" t="s">
        <v>416</v>
      </c>
      <c r="B209" s="8" t="s">
        <v>417</v>
      </c>
      <c r="C209" s="9" t="n">
        <v>6.86</v>
      </c>
    </row>
    <row r="210" customFormat="false" ht="14.4" hidden="false" customHeight="false" outlineLevel="0" collapsed="false">
      <c r="A210" s="8" t="s">
        <v>418</v>
      </c>
      <c r="B210" s="8" t="s">
        <v>419</v>
      </c>
      <c r="C210" s="9" t="n">
        <v>8.2</v>
      </c>
    </row>
    <row r="211" customFormat="false" ht="14.4" hidden="false" customHeight="false" outlineLevel="0" collapsed="false">
      <c r="A211" s="8" t="s">
        <v>420</v>
      </c>
      <c r="B211" s="8" t="s">
        <v>421</v>
      </c>
      <c r="C211" s="9" t="n">
        <v>3.63</v>
      </c>
    </row>
    <row r="212" customFormat="false" ht="14.4" hidden="false" customHeight="false" outlineLevel="0" collapsed="false">
      <c r="A212" s="8" t="s">
        <v>422</v>
      </c>
      <c r="B212" s="8" t="s">
        <v>423</v>
      </c>
      <c r="C212" s="9" t="n">
        <v>3.19</v>
      </c>
    </row>
    <row r="213" customFormat="false" ht="14.4" hidden="false" customHeight="false" outlineLevel="0" collapsed="false">
      <c r="A213" s="8" t="s">
        <v>424</v>
      </c>
      <c r="B213" s="8" t="s">
        <v>425</v>
      </c>
      <c r="C213" s="9" t="n">
        <v>5.44</v>
      </c>
    </row>
    <row r="214" customFormat="false" ht="14.4" hidden="false" customHeight="false" outlineLevel="0" collapsed="false">
      <c r="A214" s="8" t="s">
        <v>426</v>
      </c>
      <c r="B214" s="8" t="s">
        <v>427</v>
      </c>
      <c r="C214" s="9" t="n">
        <v>6.95</v>
      </c>
    </row>
    <row r="215" customFormat="false" ht="14.4" hidden="false" customHeight="false" outlineLevel="0" collapsed="false">
      <c r="A215" s="8" t="s">
        <v>428</v>
      </c>
      <c r="B215" s="8" t="s">
        <v>429</v>
      </c>
      <c r="C215" s="9" t="n">
        <v>8.94</v>
      </c>
    </row>
    <row r="216" customFormat="false" ht="14.4" hidden="false" customHeight="false" outlineLevel="0" collapsed="false">
      <c r="A216" s="8" t="s">
        <v>430</v>
      </c>
      <c r="B216" s="8" t="s">
        <v>431</v>
      </c>
      <c r="C216" s="9" t="n">
        <v>7.77</v>
      </c>
    </row>
    <row r="217" customFormat="false" ht="14.4" hidden="false" customHeight="false" outlineLevel="0" collapsed="false">
      <c r="A217" s="8" t="s">
        <v>432</v>
      </c>
      <c r="B217" s="8" t="s">
        <v>433</v>
      </c>
      <c r="C217" s="9" t="n">
        <v>1.3</v>
      </c>
    </row>
    <row r="218" customFormat="false" ht="14.4" hidden="false" customHeight="false" outlineLevel="0" collapsed="false">
      <c r="A218" s="8" t="s">
        <v>434</v>
      </c>
      <c r="B218" s="8" t="s">
        <v>435</v>
      </c>
      <c r="C218" s="9" t="n">
        <v>3.17</v>
      </c>
    </row>
    <row r="219" customFormat="false" ht="14.4" hidden="false" customHeight="false" outlineLevel="0" collapsed="false">
      <c r="A219" s="8" t="s">
        <v>436</v>
      </c>
      <c r="B219" s="8" t="s">
        <v>437</v>
      </c>
      <c r="C219" s="9" t="n">
        <v>1.01</v>
      </c>
    </row>
    <row r="220" customFormat="false" ht="14.4" hidden="false" customHeight="false" outlineLevel="0" collapsed="false">
      <c r="A220" s="8" t="s">
        <v>438</v>
      </c>
      <c r="B220" s="8" t="s">
        <v>439</v>
      </c>
      <c r="C220" s="9" t="n">
        <v>10.26</v>
      </c>
    </row>
    <row r="221" customFormat="false" ht="14.4" hidden="false" customHeight="false" outlineLevel="0" collapsed="false">
      <c r="A221" s="8" t="s">
        <v>440</v>
      </c>
      <c r="B221" s="8" t="s">
        <v>441</v>
      </c>
      <c r="C221" s="9" t="n">
        <v>2.21</v>
      </c>
    </row>
    <row r="222" customFormat="false" ht="14.4" hidden="false" customHeight="false" outlineLevel="0" collapsed="false">
      <c r="A222" s="8" t="s">
        <v>442</v>
      </c>
      <c r="B222" s="8" t="s">
        <v>443</v>
      </c>
      <c r="C222" s="9" t="n">
        <v>6.68</v>
      </c>
    </row>
    <row r="223" customFormat="false" ht="14.4" hidden="false" customHeight="false" outlineLevel="0" collapsed="false">
      <c r="A223" s="8" t="s">
        <v>444</v>
      </c>
      <c r="B223" s="8" t="s">
        <v>445</v>
      </c>
      <c r="C223" s="9" t="n">
        <v>6.86</v>
      </c>
    </row>
    <row r="224" customFormat="false" ht="14.4" hidden="false" customHeight="false" outlineLevel="0" collapsed="false">
      <c r="A224" s="8" t="s">
        <v>446</v>
      </c>
      <c r="B224" s="8" t="s">
        <v>447</v>
      </c>
      <c r="C224" s="9" t="n">
        <v>6.26</v>
      </c>
    </row>
    <row r="225" customFormat="false" ht="14.4" hidden="false" customHeight="false" outlineLevel="0" collapsed="false">
      <c r="A225" s="8" t="s">
        <v>448</v>
      </c>
      <c r="B225" s="8" t="s">
        <v>449</v>
      </c>
      <c r="C225" s="9" t="n">
        <v>7.77</v>
      </c>
    </row>
    <row r="226" customFormat="false" ht="14.4" hidden="false" customHeight="false" outlineLevel="0" collapsed="false">
      <c r="A226" s="8" t="s">
        <v>450</v>
      </c>
      <c r="B226" s="8" t="s">
        <v>451</v>
      </c>
      <c r="C226" s="9" t="n">
        <v>9.74</v>
      </c>
    </row>
    <row r="227" customFormat="false" ht="14.4" hidden="false" customHeight="false" outlineLevel="0" collapsed="false">
      <c r="A227" s="8" t="s">
        <v>452</v>
      </c>
      <c r="B227" s="8" t="s">
        <v>453</v>
      </c>
      <c r="C227" s="9" t="n">
        <v>2.68</v>
      </c>
    </row>
    <row r="228" customFormat="false" ht="14.4" hidden="false" customHeight="false" outlineLevel="0" collapsed="false">
      <c r="A228" s="8" t="s">
        <v>454</v>
      </c>
      <c r="B228" s="8" t="s">
        <v>455</v>
      </c>
      <c r="C228" s="9" t="n">
        <v>6.48</v>
      </c>
    </row>
    <row r="229" customFormat="false" ht="14.4" hidden="false" customHeight="false" outlineLevel="0" collapsed="false">
      <c r="A229" s="8" t="s">
        <v>456</v>
      </c>
      <c r="B229" s="8" t="s">
        <v>457</v>
      </c>
      <c r="C229" s="9" t="n">
        <v>3.12</v>
      </c>
    </row>
    <row r="230" customFormat="false" ht="14.4" hidden="false" customHeight="false" outlineLevel="0" collapsed="false">
      <c r="A230" s="8" t="s">
        <v>458</v>
      </c>
      <c r="B230" s="8" t="s">
        <v>459</v>
      </c>
      <c r="C230" s="9" t="n">
        <v>6.65</v>
      </c>
    </row>
    <row r="231" customFormat="false" ht="14.4" hidden="false" customHeight="false" outlineLevel="0" collapsed="false">
      <c r="A231" s="8" t="s">
        <v>460</v>
      </c>
      <c r="B231" s="8" t="s">
        <v>461</v>
      </c>
      <c r="C231" s="9" t="n">
        <v>2.53</v>
      </c>
    </row>
    <row r="232" customFormat="false" ht="14.4" hidden="false" customHeight="false" outlineLevel="0" collapsed="false">
      <c r="A232" s="8" t="s">
        <v>462</v>
      </c>
      <c r="B232" s="8" t="s">
        <v>463</v>
      </c>
      <c r="C232" s="9" t="n">
        <v>4.48</v>
      </c>
    </row>
    <row r="233" customFormat="false" ht="14.4" hidden="false" customHeight="false" outlineLevel="0" collapsed="false">
      <c r="A233" s="8" t="s">
        <v>464</v>
      </c>
      <c r="B233" s="8" t="s">
        <v>465</v>
      </c>
      <c r="C233" s="9" t="n">
        <v>1.8</v>
      </c>
    </row>
    <row r="234" customFormat="false" ht="14.4" hidden="false" customHeight="false" outlineLevel="0" collapsed="false">
      <c r="A234" s="8" t="s">
        <v>466</v>
      </c>
      <c r="B234" s="8" t="s">
        <v>467</v>
      </c>
      <c r="C234" s="9" t="n">
        <v>4.35</v>
      </c>
    </row>
    <row r="235" customFormat="false" ht="14.4" hidden="false" customHeight="false" outlineLevel="0" collapsed="false">
      <c r="A235" s="8" t="s">
        <v>468</v>
      </c>
      <c r="B235" s="8" t="s">
        <v>469</v>
      </c>
      <c r="C235" s="9" t="n">
        <v>4.58</v>
      </c>
    </row>
    <row r="236" customFormat="false" ht="14.4" hidden="false" customHeight="false" outlineLevel="0" collapsed="false">
      <c r="A236" s="8" t="s">
        <v>470</v>
      </c>
      <c r="B236" s="8" t="s">
        <v>471</v>
      </c>
      <c r="C236" s="9" t="n">
        <v>0</v>
      </c>
    </row>
    <row r="237" customFormat="false" ht="14.4" hidden="false" customHeight="false" outlineLevel="0" collapsed="false">
      <c r="A237" s="8" t="s">
        <v>472</v>
      </c>
      <c r="B237" s="8" t="s">
        <v>473</v>
      </c>
      <c r="C237" s="9" t="n">
        <v>2.11</v>
      </c>
    </row>
    <row r="238" customFormat="false" ht="14.4" hidden="false" customHeight="false" outlineLevel="0" collapsed="false">
      <c r="A238" s="8" t="s">
        <v>474</v>
      </c>
      <c r="B238" s="8" t="s">
        <v>475</v>
      </c>
      <c r="C238" s="9" t="n">
        <v>4.65</v>
      </c>
    </row>
    <row r="239" customFormat="false" ht="14.4" hidden="false" customHeight="false" outlineLevel="0" collapsed="false">
      <c r="A239" s="8" t="s">
        <v>476</v>
      </c>
      <c r="B239" s="8" t="s">
        <v>477</v>
      </c>
      <c r="C239" s="9" t="n">
        <v>6.15</v>
      </c>
    </row>
    <row r="240" customFormat="false" ht="14.4" hidden="false" customHeight="false" outlineLevel="0" collapsed="false">
      <c r="A240" s="8" t="s">
        <v>478</v>
      </c>
      <c r="B240" s="8" t="s">
        <v>479</v>
      </c>
      <c r="C240" s="9" t="n">
        <v>4.25</v>
      </c>
    </row>
    <row r="241" customFormat="false" ht="14.4" hidden="false" customHeight="false" outlineLevel="0" collapsed="false">
      <c r="A241" s="8" t="s">
        <v>480</v>
      </c>
      <c r="B241" s="8" t="s">
        <v>481</v>
      </c>
      <c r="C241" s="9" t="n">
        <v>2.78</v>
      </c>
    </row>
    <row r="242" customFormat="false" ht="14.4" hidden="false" customHeight="false" outlineLevel="0" collapsed="false">
      <c r="A242" s="8" t="s">
        <v>482</v>
      </c>
      <c r="B242" s="8" t="s">
        <v>483</v>
      </c>
      <c r="C242" s="9" t="n">
        <v>1.3</v>
      </c>
    </row>
    <row r="243" customFormat="false" ht="14.4" hidden="false" customHeight="false" outlineLevel="0" collapsed="false">
      <c r="A243" s="8" t="s">
        <v>484</v>
      </c>
      <c r="B243" s="8" t="s">
        <v>485</v>
      </c>
      <c r="C243" s="9" t="n">
        <v>0</v>
      </c>
    </row>
    <row r="244" customFormat="false" ht="14.4" hidden="false" customHeight="false" outlineLevel="0" collapsed="false">
      <c r="A244" s="8" t="s">
        <v>486</v>
      </c>
      <c r="B244" s="8" t="s">
        <v>487</v>
      </c>
      <c r="C244" s="9" t="n">
        <v>4.37</v>
      </c>
    </row>
    <row r="245" customFormat="false" ht="14.4" hidden="false" customHeight="false" outlineLevel="0" collapsed="false">
      <c r="A245" s="8" t="s">
        <v>488</v>
      </c>
      <c r="B245" s="8" t="s">
        <v>489</v>
      </c>
      <c r="C245" s="9" t="n">
        <v>2.17</v>
      </c>
    </row>
    <row r="246" customFormat="false" ht="14.4" hidden="false" customHeight="false" outlineLevel="0" collapsed="false">
      <c r="A246" s="8" t="s">
        <v>490</v>
      </c>
      <c r="B246" s="8" t="s">
        <v>491</v>
      </c>
      <c r="C246" s="9" t="n">
        <v>3.8</v>
      </c>
    </row>
    <row r="247" customFormat="false" ht="14.4" hidden="false" customHeight="false" outlineLevel="0" collapsed="false">
      <c r="A247" s="8" t="s">
        <v>492</v>
      </c>
      <c r="B247" s="8" t="s">
        <v>493</v>
      </c>
      <c r="C247" s="9" t="n">
        <v>2.96</v>
      </c>
    </row>
    <row r="248" customFormat="false" ht="14.4" hidden="false" customHeight="false" outlineLevel="0" collapsed="false">
      <c r="A248" s="8" t="s">
        <v>494</v>
      </c>
      <c r="B248" s="8" t="s">
        <v>495</v>
      </c>
      <c r="C248" s="9" t="n">
        <v>3.34</v>
      </c>
    </row>
    <row r="249" customFormat="false" ht="14.4" hidden="false" customHeight="false" outlineLevel="0" collapsed="false">
      <c r="A249" s="8" t="s">
        <v>496</v>
      </c>
      <c r="B249" s="8" t="s">
        <v>497</v>
      </c>
      <c r="C249" s="9" t="n">
        <v>5.28</v>
      </c>
    </row>
    <row r="250" customFormat="false" ht="14.4" hidden="false" customHeight="false" outlineLevel="0" collapsed="false">
      <c r="A250" s="8" t="s">
        <v>498</v>
      </c>
      <c r="B250" s="8" t="s">
        <v>499</v>
      </c>
      <c r="C250" s="9" t="n">
        <v>2.21</v>
      </c>
    </row>
    <row r="251" customFormat="false" ht="14.4" hidden="false" customHeight="false" outlineLevel="0" collapsed="false">
      <c r="A251" s="8" t="s">
        <v>500</v>
      </c>
      <c r="B251" s="8" t="s">
        <v>501</v>
      </c>
      <c r="C251" s="9" t="n">
        <v>5.6</v>
      </c>
    </row>
    <row r="252" customFormat="false" ht="14.4" hidden="false" customHeight="false" outlineLevel="0" collapsed="false">
      <c r="A252" s="8" t="s">
        <v>502</v>
      </c>
      <c r="B252" s="8" t="s">
        <v>503</v>
      </c>
      <c r="C252" s="9" t="n">
        <v>5.5</v>
      </c>
    </row>
    <row r="253" customFormat="false" ht="14.4" hidden="false" customHeight="false" outlineLevel="0" collapsed="false">
      <c r="A253" s="8" t="s">
        <v>504</v>
      </c>
      <c r="B253" s="8" t="s">
        <v>505</v>
      </c>
      <c r="C253" s="9" t="n">
        <v>3.59</v>
      </c>
    </row>
    <row r="254" customFormat="false" ht="14.4" hidden="false" customHeight="false" outlineLevel="0" collapsed="false">
      <c r="A254" s="8" t="s">
        <v>506</v>
      </c>
      <c r="B254" s="8" t="s">
        <v>507</v>
      </c>
      <c r="C254" s="9" t="n">
        <v>4.16</v>
      </c>
    </row>
    <row r="255" customFormat="false" ht="14.4" hidden="false" customHeight="false" outlineLevel="0" collapsed="false">
      <c r="A255" s="8" t="s">
        <v>508</v>
      </c>
      <c r="B255" s="8" t="s">
        <v>509</v>
      </c>
      <c r="C255" s="9" t="n">
        <v>3.13</v>
      </c>
    </row>
    <row r="256" customFormat="false" ht="14.4" hidden="false" customHeight="false" outlineLevel="0" collapsed="false">
      <c r="A256" s="8" t="s">
        <v>510</v>
      </c>
      <c r="B256" s="8" t="s">
        <v>511</v>
      </c>
      <c r="C256" s="9" t="n">
        <v>3.91</v>
      </c>
    </row>
    <row r="257" customFormat="false" ht="14.4" hidden="false" customHeight="false" outlineLevel="0" collapsed="false">
      <c r="A257" s="8" t="s">
        <v>512</v>
      </c>
      <c r="B257" s="8" t="s">
        <v>513</v>
      </c>
      <c r="C257" s="9" t="n">
        <v>3.23</v>
      </c>
    </row>
    <row r="258" customFormat="false" ht="14.4" hidden="false" customHeight="false" outlineLevel="0" collapsed="false">
      <c r="A258" s="8" t="s">
        <v>514</v>
      </c>
      <c r="B258" s="8" t="s">
        <v>515</v>
      </c>
      <c r="C258" s="9" t="n">
        <v>6.8</v>
      </c>
    </row>
    <row r="259" customFormat="false" ht="14.4" hidden="false" customHeight="false" outlineLevel="0" collapsed="false">
      <c r="A259" s="8" t="s">
        <v>516</v>
      </c>
      <c r="B259" s="8" t="s">
        <v>517</v>
      </c>
      <c r="C259" s="9" t="n">
        <v>2.86</v>
      </c>
    </row>
    <row r="260" customFormat="false" ht="14.4" hidden="false" customHeight="false" outlineLevel="0" collapsed="false">
      <c r="A260" s="8" t="s">
        <v>518</v>
      </c>
      <c r="B260" s="8" t="s">
        <v>519</v>
      </c>
      <c r="C260" s="9" t="n">
        <v>1.49</v>
      </c>
    </row>
    <row r="261" customFormat="false" ht="14.4" hidden="false" customHeight="false" outlineLevel="0" collapsed="false">
      <c r="A261" s="8" t="s">
        <v>520</v>
      </c>
      <c r="B261" s="8" t="s">
        <v>521</v>
      </c>
      <c r="C261" s="9" t="n">
        <v>2.28</v>
      </c>
    </row>
    <row r="262" customFormat="false" ht="14.4" hidden="false" customHeight="false" outlineLevel="0" collapsed="false">
      <c r="A262" s="8" t="s">
        <v>522</v>
      </c>
      <c r="B262" s="8" t="s">
        <v>523</v>
      </c>
      <c r="C262" s="9" t="n">
        <v>1.3</v>
      </c>
    </row>
    <row r="263" customFormat="false" ht="14.4" hidden="false" customHeight="false" outlineLevel="0" collapsed="false">
      <c r="A263" s="8" t="s">
        <v>524</v>
      </c>
      <c r="B263" s="8" t="s">
        <v>525</v>
      </c>
      <c r="C263" s="9" t="n">
        <v>1.37</v>
      </c>
    </row>
    <row r="264" customFormat="false" ht="14.4" hidden="false" customHeight="false" outlineLevel="0" collapsed="false">
      <c r="A264" s="8" t="s">
        <v>526</v>
      </c>
      <c r="B264" s="8" t="s">
        <v>527</v>
      </c>
      <c r="C264" s="9" t="n">
        <v>0</v>
      </c>
    </row>
    <row r="265" customFormat="false" ht="14.4" hidden="false" customHeight="false" outlineLevel="0" collapsed="false">
      <c r="A265" s="8" t="s">
        <v>528</v>
      </c>
      <c r="B265" s="8" t="s">
        <v>529</v>
      </c>
      <c r="C265" s="9" t="n">
        <v>5.42</v>
      </c>
    </row>
    <row r="266" customFormat="false" ht="14.4" hidden="false" customHeight="false" outlineLevel="0" collapsed="false">
      <c r="A266" s="8" t="s">
        <v>530</v>
      </c>
      <c r="B266" s="8" t="s">
        <v>531</v>
      </c>
      <c r="C266" s="9" t="n">
        <v>5.48</v>
      </c>
    </row>
    <row r="267" customFormat="false" ht="14.4" hidden="false" customHeight="false" outlineLevel="0" collapsed="false">
      <c r="A267" s="8" t="s">
        <v>532</v>
      </c>
      <c r="B267" s="8" t="s">
        <v>533</v>
      </c>
      <c r="C267" s="9" t="n">
        <v>1.93</v>
      </c>
    </row>
    <row r="268" customFormat="false" ht="14.4" hidden="false" customHeight="false" outlineLevel="0" collapsed="false">
      <c r="A268" s="8" t="s">
        <v>534</v>
      </c>
      <c r="B268" s="8" t="s">
        <v>535</v>
      </c>
      <c r="C268" s="9" t="n">
        <v>2.22</v>
      </c>
    </row>
    <row r="269" customFormat="false" ht="14.4" hidden="false" customHeight="false" outlineLevel="0" collapsed="false">
      <c r="A269" s="8" t="s">
        <v>536</v>
      </c>
      <c r="B269" s="8" t="s">
        <v>537</v>
      </c>
      <c r="C269" s="9" t="n">
        <v>3.42</v>
      </c>
    </row>
    <row r="270" customFormat="false" ht="14.4" hidden="false" customHeight="false" outlineLevel="0" collapsed="false">
      <c r="A270" s="8" t="s">
        <v>538</v>
      </c>
      <c r="B270" s="8" t="s">
        <v>539</v>
      </c>
      <c r="C270" s="9" t="n">
        <v>3.91</v>
      </c>
    </row>
    <row r="271" customFormat="false" ht="14.4" hidden="false" customHeight="false" outlineLevel="0" collapsed="false">
      <c r="A271" s="8" t="s">
        <v>540</v>
      </c>
      <c r="B271" s="8" t="s">
        <v>541</v>
      </c>
      <c r="C271" s="9" t="n">
        <v>3.19</v>
      </c>
    </row>
    <row r="272" customFormat="false" ht="14.4" hidden="false" customHeight="false" outlineLevel="0" collapsed="false">
      <c r="A272" s="8" t="s">
        <v>542</v>
      </c>
      <c r="B272" s="8" t="s">
        <v>543</v>
      </c>
      <c r="C272" s="9" t="n">
        <v>2.95</v>
      </c>
    </row>
    <row r="273" customFormat="false" ht="14.4" hidden="false" customHeight="false" outlineLevel="0" collapsed="false">
      <c r="A273" s="8" t="s">
        <v>544</v>
      </c>
      <c r="B273" s="8" t="s">
        <v>545</v>
      </c>
      <c r="C273" s="9" t="n">
        <v>3.83</v>
      </c>
    </row>
    <row r="274" customFormat="false" ht="14.4" hidden="false" customHeight="false" outlineLevel="0" collapsed="false">
      <c r="A274" s="8" t="s">
        <v>546</v>
      </c>
      <c r="B274" s="8" t="s">
        <v>547</v>
      </c>
      <c r="C274" s="9" t="n">
        <v>4.87</v>
      </c>
    </row>
    <row r="275" customFormat="false" ht="14.4" hidden="false" customHeight="false" outlineLevel="0" collapsed="false">
      <c r="A275" s="8" t="s">
        <v>548</v>
      </c>
      <c r="B275" s="8" t="s">
        <v>549</v>
      </c>
      <c r="C275" s="9" t="n">
        <v>0.51</v>
      </c>
    </row>
    <row r="276" customFormat="false" ht="14.4" hidden="false" customHeight="false" outlineLevel="0" collapsed="false">
      <c r="A276" s="8" t="s">
        <v>550</v>
      </c>
      <c r="B276" s="8" t="s">
        <v>551</v>
      </c>
      <c r="C276" s="9" t="n">
        <v>3.55</v>
      </c>
    </row>
    <row r="277" customFormat="false" ht="14.4" hidden="false" customHeight="false" outlineLevel="0" collapsed="false">
      <c r="A277" s="8" t="s">
        <v>552</v>
      </c>
      <c r="B277" s="8" t="s">
        <v>553</v>
      </c>
      <c r="C277" s="9" t="n">
        <v>2.17</v>
      </c>
    </row>
    <row r="278" customFormat="false" ht="14.4" hidden="false" customHeight="false" outlineLevel="0" collapsed="false">
      <c r="A278" s="8" t="s">
        <v>554</v>
      </c>
      <c r="B278" s="8" t="s">
        <v>555</v>
      </c>
      <c r="C278" s="9" t="n">
        <v>0</v>
      </c>
    </row>
    <row r="279" customFormat="false" ht="14.4" hidden="false" customHeight="false" outlineLevel="0" collapsed="false">
      <c r="A279" s="8" t="s">
        <v>556</v>
      </c>
      <c r="B279" s="8" t="s">
        <v>557</v>
      </c>
      <c r="C279" s="9" t="n">
        <v>5.23</v>
      </c>
    </row>
    <row r="280" customFormat="false" ht="14.4" hidden="false" customHeight="false" outlineLevel="0" collapsed="false">
      <c r="A280" s="8" t="s">
        <v>558</v>
      </c>
      <c r="B280" s="8" t="s">
        <v>559</v>
      </c>
      <c r="C280" s="9" t="n">
        <v>1.31</v>
      </c>
    </row>
    <row r="281" customFormat="false" ht="14.4" hidden="false" customHeight="false" outlineLevel="0" collapsed="false">
      <c r="A281" s="8" t="s">
        <v>560</v>
      </c>
      <c r="B281" s="8" t="s">
        <v>561</v>
      </c>
      <c r="C281" s="9" t="n">
        <v>6.27</v>
      </c>
    </row>
    <row r="282" customFormat="false" ht="14.4" hidden="false" customHeight="false" outlineLevel="0" collapsed="false">
      <c r="A282" s="8" t="s">
        <v>562</v>
      </c>
      <c r="B282" s="8" t="s">
        <v>563</v>
      </c>
      <c r="C282" s="9" t="n">
        <v>1.49</v>
      </c>
    </row>
    <row r="283" customFormat="false" ht="14.4" hidden="false" customHeight="false" outlineLevel="0" collapsed="false">
      <c r="A283" s="8" t="s">
        <v>564</v>
      </c>
      <c r="B283" s="8" t="s">
        <v>565</v>
      </c>
      <c r="C283" s="9" t="n">
        <v>1.31</v>
      </c>
    </row>
    <row r="284" customFormat="false" ht="14.4" hidden="false" customHeight="false" outlineLevel="0" collapsed="false">
      <c r="A284" s="8" t="s">
        <v>566</v>
      </c>
      <c r="B284" s="8" t="s">
        <v>567</v>
      </c>
      <c r="C284" s="9" t="n">
        <v>3.59</v>
      </c>
    </row>
    <row r="285" customFormat="false" ht="14.4" hidden="false" customHeight="false" outlineLevel="0" collapsed="false">
      <c r="A285" s="8" t="s">
        <v>568</v>
      </c>
      <c r="B285" s="8" t="s">
        <v>569</v>
      </c>
      <c r="C285" s="9" t="n">
        <v>2.68</v>
      </c>
    </row>
    <row r="286" customFormat="false" ht="14.4" hidden="false" customHeight="false" outlineLevel="0" collapsed="false">
      <c r="A286" s="8" t="s">
        <v>570</v>
      </c>
      <c r="B286" s="8" t="s">
        <v>571</v>
      </c>
      <c r="C286" s="9" t="n">
        <v>13.04</v>
      </c>
    </row>
    <row r="287" customFormat="false" ht="14.4" hidden="false" customHeight="false" outlineLevel="0" collapsed="false">
      <c r="A287" s="8" t="s">
        <v>572</v>
      </c>
      <c r="B287" s="8" t="s">
        <v>573</v>
      </c>
      <c r="C287" s="9" t="n">
        <v>9.18</v>
      </c>
    </row>
    <row r="288" customFormat="false" ht="14.4" hidden="false" customHeight="false" outlineLevel="0" collapsed="false">
      <c r="A288" s="8" t="s">
        <v>574</v>
      </c>
      <c r="B288" s="8" t="s">
        <v>575</v>
      </c>
      <c r="C288" s="9" t="n">
        <v>4.5</v>
      </c>
    </row>
    <row r="289" customFormat="false" ht="14.4" hidden="false" customHeight="false" outlineLevel="0" collapsed="false">
      <c r="A289" s="8" t="s">
        <v>576</v>
      </c>
      <c r="B289" s="8" t="s">
        <v>577</v>
      </c>
      <c r="C289" s="9" t="n">
        <v>3.19</v>
      </c>
    </row>
    <row r="290" customFormat="false" ht="14.4" hidden="false" customHeight="false" outlineLevel="0" collapsed="false">
      <c r="A290" s="8" t="s">
        <v>578</v>
      </c>
      <c r="B290" s="8" t="s">
        <v>579</v>
      </c>
      <c r="C290" s="9" t="n">
        <v>0.8</v>
      </c>
    </row>
    <row r="291" customFormat="false" ht="14.4" hidden="false" customHeight="false" outlineLevel="0" collapsed="false">
      <c r="A291" s="8" t="s">
        <v>580</v>
      </c>
      <c r="B291" s="8" t="s">
        <v>581</v>
      </c>
      <c r="C291" s="9" t="n">
        <v>0.85</v>
      </c>
    </row>
    <row r="292" customFormat="false" ht="14.4" hidden="false" customHeight="false" outlineLevel="0" collapsed="false">
      <c r="A292" s="8" t="s">
        <v>582</v>
      </c>
      <c r="B292" s="8" t="s">
        <v>583</v>
      </c>
      <c r="C292" s="9" t="n">
        <v>3.48</v>
      </c>
    </row>
    <row r="293" customFormat="false" ht="14.4" hidden="false" customHeight="false" outlineLevel="0" collapsed="false">
      <c r="A293" s="8" t="s">
        <v>584</v>
      </c>
      <c r="B293" s="8" t="s">
        <v>585</v>
      </c>
      <c r="C293" s="9" t="n">
        <v>5.91</v>
      </c>
    </row>
    <row r="294" customFormat="false" ht="14.4" hidden="false" customHeight="false" outlineLevel="0" collapsed="false">
      <c r="A294" s="8" t="s">
        <v>586</v>
      </c>
      <c r="B294" s="8" t="s">
        <v>587</v>
      </c>
      <c r="C294" s="9" t="n">
        <v>2.85</v>
      </c>
    </row>
    <row r="295" customFormat="false" ht="14.4" hidden="false" customHeight="false" outlineLevel="0" collapsed="false">
      <c r="A295" s="8" t="s">
        <v>588</v>
      </c>
      <c r="B295" s="8" t="s">
        <v>589</v>
      </c>
      <c r="C295" s="9" t="n">
        <v>2.68</v>
      </c>
    </row>
    <row r="296" customFormat="false" ht="14.4" hidden="false" customHeight="false" outlineLevel="0" collapsed="false">
      <c r="A296" s="8" t="s">
        <v>590</v>
      </c>
      <c r="B296" s="8" t="s">
        <v>591</v>
      </c>
      <c r="C296" s="9" t="n">
        <v>1.52</v>
      </c>
    </row>
    <row r="297" customFormat="false" ht="14.4" hidden="false" customHeight="false" outlineLevel="0" collapsed="false">
      <c r="A297" s="8" t="s">
        <v>592</v>
      </c>
      <c r="B297" s="8" t="s">
        <v>593</v>
      </c>
      <c r="C297" s="9" t="n">
        <v>3.08</v>
      </c>
    </row>
    <row r="298" customFormat="false" ht="14.4" hidden="false" customHeight="false" outlineLevel="0" collapsed="false">
      <c r="A298" s="8" t="s">
        <v>594</v>
      </c>
      <c r="B298" s="8" t="s">
        <v>595</v>
      </c>
      <c r="C298" s="9" t="n">
        <v>3.7</v>
      </c>
    </row>
    <row r="299" customFormat="false" ht="14.4" hidden="false" customHeight="false" outlineLevel="0" collapsed="false">
      <c r="A299" s="8" t="s">
        <v>596</v>
      </c>
      <c r="B299" s="8" t="s">
        <v>597</v>
      </c>
      <c r="C299" s="9" t="n">
        <v>3.46</v>
      </c>
    </row>
    <row r="300" customFormat="false" ht="14.4" hidden="false" customHeight="false" outlineLevel="0" collapsed="false">
      <c r="A300" s="8" t="s">
        <v>598</v>
      </c>
      <c r="B300" s="8" t="s">
        <v>599</v>
      </c>
      <c r="C300" s="9" t="n">
        <v>5.96</v>
      </c>
    </row>
    <row r="301" customFormat="false" ht="14.4" hidden="false" customHeight="false" outlineLevel="0" collapsed="false">
      <c r="A301" s="8" t="s">
        <v>600</v>
      </c>
      <c r="B301" s="8" t="s">
        <v>601</v>
      </c>
      <c r="C301" s="9" t="n">
        <v>1.12</v>
      </c>
    </row>
    <row r="302" customFormat="false" ht="14.4" hidden="false" customHeight="false" outlineLevel="0" collapsed="false">
      <c r="A302" s="8" t="s">
        <v>602</v>
      </c>
      <c r="B302" s="8" t="s">
        <v>603</v>
      </c>
      <c r="C302" s="9" t="n">
        <v>3.17</v>
      </c>
    </row>
    <row r="303" customFormat="false" ht="14.4" hidden="false" customHeight="false" outlineLevel="0" collapsed="false">
      <c r="A303" s="8" t="s">
        <v>604</v>
      </c>
      <c r="B303" s="8" t="s">
        <v>605</v>
      </c>
      <c r="C303" s="9" t="n">
        <v>1.57</v>
      </c>
    </row>
    <row r="304" customFormat="false" ht="14.4" hidden="false" customHeight="false" outlineLevel="0" collapsed="false">
      <c r="A304" s="8" t="s">
        <v>606</v>
      </c>
      <c r="B304" s="8" t="s">
        <v>607</v>
      </c>
      <c r="C304" s="9" t="n">
        <v>5.37</v>
      </c>
    </row>
    <row r="305" customFormat="false" ht="14.4" hidden="false" customHeight="false" outlineLevel="0" collapsed="false">
      <c r="A305" s="8" t="s">
        <v>608</v>
      </c>
      <c r="B305" s="8" t="s">
        <v>609</v>
      </c>
      <c r="C305" s="9" t="n">
        <v>2.04</v>
      </c>
    </row>
    <row r="306" customFormat="false" ht="14.4" hidden="false" customHeight="false" outlineLevel="0" collapsed="false">
      <c r="A306" s="8" t="s">
        <v>610</v>
      </c>
      <c r="B306" s="8" t="s">
        <v>611</v>
      </c>
      <c r="C306" s="9" t="n">
        <v>2.68</v>
      </c>
    </row>
    <row r="307" customFormat="false" ht="14.4" hidden="false" customHeight="false" outlineLevel="0" collapsed="false">
      <c r="A307" s="8" t="s">
        <v>612</v>
      </c>
      <c r="B307" s="8" t="s">
        <v>613</v>
      </c>
      <c r="C307" s="9" t="n">
        <v>5.92</v>
      </c>
    </row>
    <row r="308" customFormat="false" ht="14.4" hidden="false" customHeight="false" outlineLevel="0" collapsed="false">
      <c r="A308" s="8" t="s">
        <v>614</v>
      </c>
      <c r="B308" s="8" t="s">
        <v>615</v>
      </c>
      <c r="C308" s="9" t="n">
        <v>10.42</v>
      </c>
    </row>
    <row r="309" customFormat="false" ht="14.4" hidden="false" customHeight="false" outlineLevel="0" collapsed="false">
      <c r="A309" s="8" t="s">
        <v>616</v>
      </c>
      <c r="B309" s="8" t="s">
        <v>617</v>
      </c>
      <c r="C309" s="9" t="n">
        <v>33.2</v>
      </c>
    </row>
    <row r="310" customFormat="false" ht="14.4" hidden="false" customHeight="false" outlineLevel="0" collapsed="false">
      <c r="A310" s="8" t="s">
        <v>618</v>
      </c>
      <c r="B310" s="8" t="s">
        <v>619</v>
      </c>
      <c r="C310" s="9" t="n">
        <v>26.19</v>
      </c>
    </row>
    <row r="311" customFormat="false" ht="14.4" hidden="false" customHeight="false" outlineLevel="0" collapsed="false">
      <c r="A311" s="8" t="s">
        <v>620</v>
      </c>
      <c r="B311" s="8" t="s">
        <v>621</v>
      </c>
      <c r="C311" s="9" t="n">
        <v>9.31</v>
      </c>
    </row>
    <row r="312" customFormat="false" ht="14.4" hidden="false" customHeight="false" outlineLevel="0" collapsed="false">
      <c r="A312" s="8" t="s">
        <v>622</v>
      </c>
      <c r="B312" s="8" t="s">
        <v>623</v>
      </c>
      <c r="C312" s="9" t="n">
        <v>43.25</v>
      </c>
    </row>
    <row r="313" customFormat="false" ht="14.4" hidden="false" customHeight="false" outlineLevel="0" collapsed="false">
      <c r="A313" s="8" t="s">
        <v>624</v>
      </c>
      <c r="B313" s="8" t="s">
        <v>625</v>
      </c>
      <c r="C313" s="9" t="n">
        <v>14.81</v>
      </c>
    </row>
    <row r="314" customFormat="false" ht="14.4" hidden="false" customHeight="false" outlineLevel="0" collapsed="false">
      <c r="A314" s="8" t="s">
        <v>626</v>
      </c>
      <c r="B314" s="8" t="s">
        <v>627</v>
      </c>
      <c r="C314" s="9" t="n">
        <v>35.24</v>
      </c>
    </row>
    <row r="315" customFormat="false" ht="14.4" hidden="false" customHeight="false" outlineLevel="0" collapsed="false">
      <c r="A315" s="8" t="s">
        <v>628</v>
      </c>
      <c r="B315" s="8" t="s">
        <v>629</v>
      </c>
      <c r="C315" s="9" t="n">
        <v>9.43</v>
      </c>
    </row>
    <row r="316" customFormat="false" ht="14.4" hidden="false" customHeight="false" outlineLevel="0" collapsed="false">
      <c r="A316" s="8" t="s">
        <v>630</v>
      </c>
      <c r="B316" s="8" t="s">
        <v>631</v>
      </c>
      <c r="C316" s="9" t="n">
        <v>7.61</v>
      </c>
    </row>
    <row r="317" customFormat="false" ht="14.4" hidden="false" customHeight="false" outlineLevel="0" collapsed="false">
      <c r="A317" s="8" t="s">
        <v>632</v>
      </c>
      <c r="B317" s="8" t="s">
        <v>633</v>
      </c>
      <c r="C317" s="9" t="n">
        <v>4.29</v>
      </c>
    </row>
    <row r="318" customFormat="false" ht="14.4" hidden="false" customHeight="false" outlineLevel="0" collapsed="false">
      <c r="A318" s="8" t="s">
        <v>634</v>
      </c>
      <c r="B318" s="8" t="s">
        <v>635</v>
      </c>
      <c r="C318" s="9" t="n">
        <v>5.62</v>
      </c>
    </row>
    <row r="319" customFormat="false" ht="14.4" hidden="false" customHeight="false" outlineLevel="0" collapsed="false">
      <c r="A319" s="8" t="s">
        <v>636</v>
      </c>
      <c r="B319" s="8" t="s">
        <v>637</v>
      </c>
      <c r="C319" s="9" t="n">
        <v>4.83</v>
      </c>
    </row>
    <row r="320" customFormat="false" ht="14.4" hidden="false" customHeight="false" outlineLevel="0" collapsed="false">
      <c r="A320" s="8" t="s">
        <v>638</v>
      </c>
      <c r="B320" s="8" t="s">
        <v>639</v>
      </c>
      <c r="C320" s="9" t="n">
        <v>4.67</v>
      </c>
    </row>
    <row r="321" customFormat="false" ht="14.4" hidden="false" customHeight="false" outlineLevel="0" collapsed="false">
      <c r="A321" s="8" t="s">
        <v>640</v>
      </c>
      <c r="B321" s="8" t="s">
        <v>641</v>
      </c>
      <c r="C321" s="9" t="n">
        <v>1.24</v>
      </c>
    </row>
    <row r="322" customFormat="false" ht="14.4" hidden="false" customHeight="false" outlineLevel="0" collapsed="false">
      <c r="A322" s="8" t="s">
        <v>642</v>
      </c>
      <c r="B322" s="8" t="s">
        <v>643</v>
      </c>
      <c r="C322" s="9" t="n">
        <v>3.67</v>
      </c>
    </row>
    <row r="323" customFormat="false" ht="14.4" hidden="false" customHeight="false" outlineLevel="0" collapsed="false">
      <c r="A323" s="8" t="s">
        <v>644</v>
      </c>
      <c r="B323" s="8" t="s">
        <v>645</v>
      </c>
      <c r="C323" s="9" t="n">
        <v>8.98</v>
      </c>
    </row>
    <row r="324" customFormat="false" ht="14.4" hidden="false" customHeight="false" outlineLevel="0" collapsed="false">
      <c r="A324" s="8" t="s">
        <v>646</v>
      </c>
      <c r="B324" s="8" t="s">
        <v>647</v>
      </c>
      <c r="C324" s="9" t="n">
        <v>7.46</v>
      </c>
    </row>
    <row r="325" customFormat="false" ht="14.4" hidden="false" customHeight="false" outlineLevel="0" collapsed="false">
      <c r="A325" s="8" t="s">
        <v>648</v>
      </c>
      <c r="B325" s="8" t="s">
        <v>649</v>
      </c>
      <c r="C325" s="9" t="n">
        <v>7.77</v>
      </c>
    </row>
    <row r="326" customFormat="false" ht="14.4" hidden="false" customHeight="false" outlineLevel="0" collapsed="false">
      <c r="A326" s="8" t="s">
        <v>650</v>
      </c>
      <c r="B326" s="8" t="s">
        <v>651</v>
      </c>
      <c r="C326" s="9" t="n">
        <v>12.53</v>
      </c>
    </row>
    <row r="327" customFormat="false" ht="14.4" hidden="false" customHeight="false" outlineLevel="0" collapsed="false">
      <c r="A327" s="8" t="s">
        <v>652</v>
      </c>
      <c r="B327" s="8" t="s">
        <v>653</v>
      </c>
      <c r="C327" s="9" t="n">
        <v>9.29</v>
      </c>
    </row>
    <row r="328" customFormat="false" ht="14.4" hidden="false" customHeight="false" outlineLevel="0" collapsed="false">
      <c r="A328" s="8" t="s">
        <v>654</v>
      </c>
      <c r="B328" s="8" t="s">
        <v>655</v>
      </c>
      <c r="C328" s="9" t="n">
        <v>8.5</v>
      </c>
    </row>
    <row r="329" customFormat="false" ht="14.4" hidden="false" customHeight="false" outlineLevel="0" collapsed="false">
      <c r="A329" s="8" t="s">
        <v>656</v>
      </c>
      <c r="B329" s="8" t="s">
        <v>657</v>
      </c>
      <c r="C329" s="9" t="n">
        <v>5.1</v>
      </c>
    </row>
    <row r="330" customFormat="false" ht="14.4" hidden="false" customHeight="false" outlineLevel="0" collapsed="false">
      <c r="A330" s="8" t="s">
        <v>658</v>
      </c>
      <c r="B330" s="8" t="s">
        <v>659</v>
      </c>
      <c r="C330" s="9" t="n">
        <v>9.07</v>
      </c>
    </row>
    <row r="331" customFormat="false" ht="14.4" hidden="false" customHeight="false" outlineLevel="0" collapsed="false">
      <c r="A331" s="8" t="s">
        <v>660</v>
      </c>
      <c r="B331" s="8" t="s">
        <v>661</v>
      </c>
      <c r="C331" s="9" t="n">
        <v>6.22</v>
      </c>
    </row>
    <row r="332" customFormat="false" ht="14.4" hidden="false" customHeight="false" outlineLevel="0" collapsed="false">
      <c r="A332" s="8" t="s">
        <v>662</v>
      </c>
      <c r="B332" s="8" t="s">
        <v>663</v>
      </c>
      <c r="C332" s="9" t="n">
        <v>5.17</v>
      </c>
    </row>
    <row r="333" customFormat="false" ht="14.4" hidden="false" customHeight="false" outlineLevel="0" collapsed="false">
      <c r="A333" s="8" t="s">
        <v>664</v>
      </c>
      <c r="B333" s="8" t="s">
        <v>665</v>
      </c>
      <c r="C333" s="9" t="n">
        <v>6.86</v>
      </c>
    </row>
    <row r="334" customFormat="false" ht="14.4" hidden="false" customHeight="false" outlineLevel="0" collapsed="false">
      <c r="A334" s="8" t="s">
        <v>666</v>
      </c>
      <c r="B334" s="8" t="s">
        <v>667</v>
      </c>
      <c r="C334" s="9" t="n">
        <v>8.32</v>
      </c>
    </row>
    <row r="335" customFormat="false" ht="14.4" hidden="false" customHeight="false" outlineLevel="0" collapsed="false">
      <c r="A335" s="8" t="s">
        <v>668</v>
      </c>
      <c r="B335" s="8" t="s">
        <v>669</v>
      </c>
      <c r="C335" s="9" t="n">
        <v>8.47</v>
      </c>
    </row>
    <row r="336" customFormat="false" ht="14.4" hidden="false" customHeight="false" outlineLevel="0" collapsed="false">
      <c r="A336" s="8" t="s">
        <v>670</v>
      </c>
      <c r="B336" s="8" t="s">
        <v>671</v>
      </c>
      <c r="C336" s="9" t="n">
        <v>22.98</v>
      </c>
    </row>
    <row r="337" customFormat="false" ht="14.4" hidden="false" customHeight="false" outlineLevel="0" collapsed="false">
      <c r="A337" s="8" t="s">
        <v>672</v>
      </c>
      <c r="B337" s="8" t="s">
        <v>673</v>
      </c>
      <c r="C337" s="9" t="n">
        <v>9.64</v>
      </c>
    </row>
    <row r="338" customFormat="false" ht="14.4" hidden="false" customHeight="false" outlineLevel="0" collapsed="false">
      <c r="A338" s="8" t="s">
        <v>674</v>
      </c>
      <c r="B338" s="8" t="s">
        <v>675</v>
      </c>
      <c r="C338" s="9" t="n">
        <v>8.93</v>
      </c>
    </row>
    <row r="339" customFormat="false" ht="14.4" hidden="false" customHeight="false" outlineLevel="0" collapsed="false">
      <c r="A339" s="8" t="s">
        <v>676</v>
      </c>
      <c r="B339" s="8" t="s">
        <v>677</v>
      </c>
      <c r="C339" s="9" t="n">
        <v>9.8</v>
      </c>
    </row>
    <row r="340" customFormat="false" ht="14.4" hidden="false" customHeight="false" outlineLevel="0" collapsed="false">
      <c r="A340" s="8" t="s">
        <v>678</v>
      </c>
      <c r="B340" s="8" t="s">
        <v>679</v>
      </c>
      <c r="C340" s="9" t="n">
        <v>7.5</v>
      </c>
    </row>
    <row r="341" customFormat="false" ht="14.4" hidden="false" customHeight="false" outlineLevel="0" collapsed="false">
      <c r="A341" s="8" t="s">
        <v>680</v>
      </c>
      <c r="B341" s="8" t="s">
        <v>681</v>
      </c>
      <c r="C341" s="9" t="n">
        <v>2.89</v>
      </c>
    </row>
    <row r="342" customFormat="false" ht="14.4" hidden="false" customHeight="false" outlineLevel="0" collapsed="false">
      <c r="A342" s="8" t="s">
        <v>682</v>
      </c>
      <c r="B342" s="8" t="s">
        <v>683</v>
      </c>
      <c r="C342" s="9" t="n">
        <v>5.56</v>
      </c>
    </row>
    <row r="343" customFormat="false" ht="14.4" hidden="false" customHeight="false" outlineLevel="0" collapsed="false">
      <c r="A343" s="8" t="s">
        <v>684</v>
      </c>
      <c r="B343" s="8" t="s">
        <v>685</v>
      </c>
      <c r="C343" s="9" t="n">
        <v>8.23</v>
      </c>
    </row>
    <row r="344" customFormat="false" ht="14.4" hidden="false" customHeight="false" outlineLevel="0" collapsed="false">
      <c r="A344" s="8" t="s">
        <v>686</v>
      </c>
      <c r="B344" s="8" t="s">
        <v>687</v>
      </c>
      <c r="C344" s="9" t="n">
        <v>6.46</v>
      </c>
    </row>
    <row r="345" customFormat="false" ht="14.4" hidden="false" customHeight="false" outlineLevel="0" collapsed="false">
      <c r="A345" s="8" t="s">
        <v>688</v>
      </c>
      <c r="B345" s="8" t="s">
        <v>689</v>
      </c>
      <c r="C345" s="9" t="n">
        <v>7.82</v>
      </c>
    </row>
    <row r="346" customFormat="false" ht="14.4" hidden="false" customHeight="false" outlineLevel="0" collapsed="false">
      <c r="A346" s="8" t="s">
        <v>690</v>
      </c>
      <c r="B346" s="8" t="s">
        <v>691</v>
      </c>
      <c r="C346" s="9" t="n">
        <v>5.88</v>
      </c>
    </row>
    <row r="347" customFormat="false" ht="14.4" hidden="false" customHeight="false" outlineLevel="0" collapsed="false">
      <c r="A347" s="8" t="s">
        <v>692</v>
      </c>
      <c r="B347" s="8" t="s">
        <v>693</v>
      </c>
      <c r="C347" s="9" t="n">
        <v>24.77</v>
      </c>
    </row>
    <row r="348" customFormat="false" ht="14.4" hidden="false" customHeight="false" outlineLevel="0" collapsed="false">
      <c r="A348" s="8" t="s">
        <v>694</v>
      </c>
      <c r="B348" s="8" t="s">
        <v>695</v>
      </c>
      <c r="C348" s="9" t="n">
        <v>2.28</v>
      </c>
    </row>
    <row r="349" customFormat="false" ht="14.4" hidden="false" customHeight="false" outlineLevel="0" collapsed="false">
      <c r="A349" s="8" t="s">
        <v>696</v>
      </c>
      <c r="B349" s="8" t="s">
        <v>697</v>
      </c>
      <c r="C349" s="9" t="n">
        <v>8.11</v>
      </c>
    </row>
    <row r="350" customFormat="false" ht="14.4" hidden="false" customHeight="false" outlineLevel="0" collapsed="false">
      <c r="A350" s="8" t="s">
        <v>698</v>
      </c>
      <c r="B350" s="8" t="s">
        <v>699</v>
      </c>
      <c r="C350" s="9" t="n">
        <v>15.37</v>
      </c>
    </row>
    <row r="351" customFormat="false" ht="14.4" hidden="false" customHeight="false" outlineLevel="0" collapsed="false">
      <c r="A351" s="8" t="s">
        <v>700</v>
      </c>
      <c r="B351" s="8" t="s">
        <v>701</v>
      </c>
      <c r="C351" s="9" t="n">
        <v>0</v>
      </c>
    </row>
    <row r="352" customFormat="false" ht="14.4" hidden="false" customHeight="false" outlineLevel="0" collapsed="false">
      <c r="A352" s="8" t="s">
        <v>702</v>
      </c>
      <c r="B352" s="8" t="s">
        <v>703</v>
      </c>
      <c r="C352" s="9" t="n">
        <v>18.25</v>
      </c>
    </row>
    <row r="353" customFormat="false" ht="14.4" hidden="false" customHeight="false" outlineLevel="0" collapsed="false">
      <c r="A353" s="8" t="s">
        <v>704</v>
      </c>
      <c r="B353" s="8" t="s">
        <v>705</v>
      </c>
      <c r="C353" s="9" t="n">
        <v>25.61</v>
      </c>
    </row>
    <row r="354" customFormat="false" ht="14.4" hidden="false" customHeight="false" outlineLevel="0" collapsed="false">
      <c r="A354" s="8" t="s">
        <v>706</v>
      </c>
      <c r="B354" s="8" t="s">
        <v>707</v>
      </c>
      <c r="C354" s="9" t="n">
        <v>0.75</v>
      </c>
    </row>
    <row r="355" customFormat="false" ht="14.4" hidden="false" customHeight="false" outlineLevel="0" collapsed="false">
      <c r="A355" s="8" t="s">
        <v>708</v>
      </c>
      <c r="B355" s="8" t="s">
        <v>709</v>
      </c>
      <c r="C355" s="9" t="n">
        <v>9.07</v>
      </c>
    </row>
    <row r="356" customFormat="false" ht="14.4" hidden="false" customHeight="false" outlineLevel="0" collapsed="false">
      <c r="A356" s="8" t="s">
        <v>710</v>
      </c>
      <c r="B356" s="8" t="s">
        <v>711</v>
      </c>
      <c r="C356" s="9" t="n">
        <v>13.54</v>
      </c>
    </row>
    <row r="357" customFormat="false" ht="14.4" hidden="false" customHeight="false" outlineLevel="0" collapsed="false">
      <c r="A357" s="8" t="s">
        <v>712</v>
      </c>
      <c r="B357" s="8" t="s">
        <v>713</v>
      </c>
      <c r="C357" s="9" t="n">
        <v>3.51</v>
      </c>
    </row>
    <row r="358" customFormat="false" ht="14.4" hidden="false" customHeight="false" outlineLevel="0" collapsed="false">
      <c r="A358" s="8" t="s">
        <v>714</v>
      </c>
      <c r="B358" s="8" t="s">
        <v>715</v>
      </c>
      <c r="C358" s="9" t="n">
        <v>16.25</v>
      </c>
    </row>
    <row r="359" customFormat="false" ht="14.4" hidden="false" customHeight="false" outlineLevel="0" collapsed="false">
      <c r="A359" s="8" t="s">
        <v>716</v>
      </c>
      <c r="B359" s="8" t="s">
        <v>717</v>
      </c>
      <c r="C359" s="9" t="n">
        <v>4.95</v>
      </c>
    </row>
    <row r="360" customFormat="false" ht="14.4" hidden="false" customHeight="false" outlineLevel="0" collapsed="false">
      <c r="A360" s="8" t="s">
        <v>718</v>
      </c>
      <c r="B360" s="8" t="s">
        <v>719</v>
      </c>
      <c r="C360" s="9" t="n">
        <v>3.09</v>
      </c>
    </row>
    <row r="361" customFormat="false" ht="14.4" hidden="false" customHeight="false" outlineLevel="0" collapsed="false">
      <c r="A361" s="8" t="s">
        <v>720</v>
      </c>
      <c r="B361" s="8" t="s">
        <v>721</v>
      </c>
      <c r="C361" s="9" t="n">
        <v>4.46</v>
      </c>
    </row>
    <row r="362" customFormat="false" ht="14.4" hidden="false" customHeight="false" outlineLevel="0" collapsed="false">
      <c r="A362" s="8" t="s">
        <v>722</v>
      </c>
      <c r="B362" s="8" t="s">
        <v>723</v>
      </c>
      <c r="C362" s="9" t="n">
        <v>10.42</v>
      </c>
    </row>
    <row r="363" customFormat="false" ht="14.4" hidden="false" customHeight="false" outlineLevel="0" collapsed="false">
      <c r="A363" s="8" t="s">
        <v>724</v>
      </c>
      <c r="B363" s="8" t="s">
        <v>725</v>
      </c>
      <c r="C363" s="9" t="n">
        <v>6.72</v>
      </c>
    </row>
    <row r="364" customFormat="false" ht="14.4" hidden="false" customHeight="false" outlineLevel="0" collapsed="false">
      <c r="A364" s="8" t="s">
        <v>726</v>
      </c>
      <c r="B364" s="8" t="s">
        <v>727</v>
      </c>
      <c r="C364" s="9" t="n">
        <v>7.01</v>
      </c>
    </row>
    <row r="365" customFormat="false" ht="14.4" hidden="false" customHeight="false" outlineLevel="0" collapsed="false">
      <c r="A365" s="8" t="s">
        <v>728</v>
      </c>
      <c r="B365" s="8" t="s">
        <v>729</v>
      </c>
      <c r="C365" s="9" t="n">
        <v>5.85</v>
      </c>
    </row>
    <row r="366" customFormat="false" ht="14.4" hidden="false" customHeight="false" outlineLevel="0" collapsed="false">
      <c r="A366" s="8" t="s">
        <v>730</v>
      </c>
      <c r="B366" s="8" t="s">
        <v>731</v>
      </c>
      <c r="C366" s="9" t="n">
        <v>12.21</v>
      </c>
    </row>
    <row r="367" customFormat="false" ht="14.4" hidden="false" customHeight="false" outlineLevel="0" collapsed="false">
      <c r="A367" s="8" t="s">
        <v>732</v>
      </c>
      <c r="B367" s="8" t="s">
        <v>733</v>
      </c>
      <c r="C367" s="9" t="n">
        <v>14.9</v>
      </c>
    </row>
    <row r="368" customFormat="false" ht="14.4" hidden="false" customHeight="false" outlineLevel="0" collapsed="false">
      <c r="A368" s="8" t="s">
        <v>734</v>
      </c>
      <c r="B368" s="8" t="s">
        <v>735</v>
      </c>
      <c r="C368" s="9" t="n">
        <v>2.3</v>
      </c>
    </row>
    <row r="369" customFormat="false" ht="14.4" hidden="false" customHeight="false" outlineLevel="0" collapsed="false">
      <c r="A369" s="8" t="s">
        <v>736</v>
      </c>
      <c r="B369" s="8" t="s">
        <v>737</v>
      </c>
      <c r="C369" s="9" t="n">
        <v>8.94</v>
      </c>
    </row>
    <row r="370" customFormat="false" ht="14.4" hidden="false" customHeight="false" outlineLevel="0" collapsed="false">
      <c r="A370" s="8" t="s">
        <v>738</v>
      </c>
      <c r="B370" s="8" t="s">
        <v>739</v>
      </c>
      <c r="C370" s="9" t="n">
        <v>9.05</v>
      </c>
    </row>
    <row r="371" customFormat="false" ht="14.4" hidden="false" customHeight="false" outlineLevel="0" collapsed="false">
      <c r="A371" s="8" t="s">
        <v>740</v>
      </c>
      <c r="B371" s="8" t="s">
        <v>741</v>
      </c>
      <c r="C371" s="9" t="n">
        <v>7.21</v>
      </c>
    </row>
    <row r="372" customFormat="false" ht="14.4" hidden="false" customHeight="false" outlineLevel="0" collapsed="false">
      <c r="A372" s="8" t="s">
        <v>742</v>
      </c>
      <c r="B372" s="8" t="s">
        <v>743</v>
      </c>
      <c r="C372" s="9" t="n">
        <v>10.13</v>
      </c>
    </row>
    <row r="373" customFormat="false" ht="14.4" hidden="false" customHeight="false" outlineLevel="0" collapsed="false">
      <c r="A373" s="8" t="s">
        <v>744</v>
      </c>
      <c r="B373" s="8" t="s">
        <v>745</v>
      </c>
      <c r="C373" s="9" t="n">
        <v>5.37</v>
      </c>
    </row>
    <row r="374" customFormat="false" ht="14.4" hidden="false" customHeight="false" outlineLevel="0" collapsed="false">
      <c r="A374" s="8" t="s">
        <v>746</v>
      </c>
      <c r="B374" s="8" t="s">
        <v>747</v>
      </c>
      <c r="C374" s="9" t="n">
        <v>5.78</v>
      </c>
    </row>
    <row r="375" customFormat="false" ht="14.4" hidden="false" customHeight="false" outlineLevel="0" collapsed="false">
      <c r="A375" s="8" t="s">
        <v>748</v>
      </c>
      <c r="B375" s="8" t="s">
        <v>749</v>
      </c>
      <c r="C375" s="9" t="n">
        <v>8.11</v>
      </c>
    </row>
    <row r="376" customFormat="false" ht="14.4" hidden="false" customHeight="false" outlineLevel="0" collapsed="false">
      <c r="A376" s="8" t="s">
        <v>750</v>
      </c>
      <c r="B376" s="8" t="s">
        <v>751</v>
      </c>
      <c r="C376" s="9" t="n">
        <v>2.88</v>
      </c>
    </row>
    <row r="377" customFormat="false" ht="14.4" hidden="false" customHeight="false" outlineLevel="0" collapsed="false">
      <c r="A377" s="8" t="s">
        <v>752</v>
      </c>
      <c r="B377" s="8" t="s">
        <v>753</v>
      </c>
      <c r="C377" s="9" t="n">
        <v>2.92</v>
      </c>
    </row>
    <row r="378" customFormat="false" ht="14.4" hidden="false" customHeight="false" outlineLevel="0" collapsed="false">
      <c r="A378" s="8" t="s">
        <v>754</v>
      </c>
      <c r="B378" s="8" t="s">
        <v>755</v>
      </c>
      <c r="C378" s="9" t="n">
        <v>9.54</v>
      </c>
    </row>
    <row r="379" customFormat="false" ht="14.4" hidden="false" customHeight="false" outlineLevel="0" collapsed="false">
      <c r="A379" s="8" t="s">
        <v>756</v>
      </c>
      <c r="B379" s="8" t="s">
        <v>755</v>
      </c>
      <c r="C379" s="9" t="n">
        <v>12.51</v>
      </c>
    </row>
    <row r="380" customFormat="false" ht="14.4" hidden="false" customHeight="false" outlineLevel="0" collapsed="false">
      <c r="A380" s="8" t="s">
        <v>757</v>
      </c>
      <c r="B380" s="8" t="s">
        <v>755</v>
      </c>
      <c r="C380" s="9" t="n">
        <v>10.6</v>
      </c>
    </row>
    <row r="381" customFormat="false" ht="14.4" hidden="false" customHeight="false" outlineLevel="0" collapsed="false">
      <c r="A381" s="8" t="s">
        <v>758</v>
      </c>
      <c r="B381" s="8" t="s">
        <v>759</v>
      </c>
      <c r="C381" s="9" t="n">
        <v>8.67</v>
      </c>
    </row>
    <row r="382" customFormat="false" ht="14.4" hidden="false" customHeight="false" outlineLevel="0" collapsed="false">
      <c r="A382" s="8" t="s">
        <v>760</v>
      </c>
      <c r="B382" s="8" t="s">
        <v>761</v>
      </c>
      <c r="C382" s="9" t="n">
        <v>5.45</v>
      </c>
    </row>
    <row r="383" customFormat="false" ht="14.4" hidden="false" customHeight="false" outlineLevel="0" collapsed="false">
      <c r="A383" s="8" t="s">
        <v>762</v>
      </c>
      <c r="B383" s="8" t="s">
        <v>763</v>
      </c>
      <c r="C383" s="9" t="n">
        <v>6.84</v>
      </c>
    </row>
    <row r="384" customFormat="false" ht="14.4" hidden="false" customHeight="false" outlineLevel="0" collapsed="false">
      <c r="A384" s="8" t="s">
        <v>764</v>
      </c>
      <c r="B384" s="8" t="s">
        <v>765</v>
      </c>
      <c r="C384" s="9" t="n">
        <v>6.13</v>
      </c>
    </row>
    <row r="385" customFormat="false" ht="14.4" hidden="false" customHeight="false" outlineLevel="0" collapsed="false">
      <c r="A385" s="8" t="s">
        <v>766</v>
      </c>
      <c r="B385" s="8" t="s">
        <v>761</v>
      </c>
      <c r="C385" s="9" t="n">
        <v>4.32</v>
      </c>
    </row>
    <row r="386" customFormat="false" ht="14.4" hidden="false" customHeight="false" outlineLevel="0" collapsed="false">
      <c r="A386" s="8" t="s">
        <v>767</v>
      </c>
      <c r="B386" s="8" t="s">
        <v>768</v>
      </c>
      <c r="C386" s="9" t="n">
        <v>6.73</v>
      </c>
    </row>
    <row r="387" customFormat="false" ht="14.4" hidden="false" customHeight="false" outlineLevel="0" collapsed="false">
      <c r="A387" s="8" t="s">
        <v>769</v>
      </c>
      <c r="B387" s="8" t="s">
        <v>770</v>
      </c>
      <c r="C387" s="9" t="n">
        <v>0</v>
      </c>
    </row>
    <row r="388" customFormat="false" ht="14.4" hidden="false" customHeight="false" outlineLevel="0" collapsed="false">
      <c r="A388" s="8" t="s">
        <v>771</v>
      </c>
      <c r="B388" s="8" t="s">
        <v>772</v>
      </c>
      <c r="C388" s="9" t="n">
        <v>19.9</v>
      </c>
    </row>
    <row r="389" customFormat="false" ht="14.4" hidden="false" customHeight="false" outlineLevel="0" collapsed="false">
      <c r="A389" s="8" t="s">
        <v>773</v>
      </c>
      <c r="B389" s="8" t="s">
        <v>774</v>
      </c>
      <c r="C389" s="9" t="n">
        <v>22.19</v>
      </c>
    </row>
    <row r="390" customFormat="false" ht="14.4" hidden="false" customHeight="false" outlineLevel="0" collapsed="false">
      <c r="A390" s="8" t="s">
        <v>775</v>
      </c>
      <c r="B390" s="8" t="s">
        <v>776</v>
      </c>
      <c r="C390" s="9" t="n">
        <v>9.28</v>
      </c>
    </row>
    <row r="391" customFormat="false" ht="14.4" hidden="false" customHeight="false" outlineLevel="0" collapsed="false">
      <c r="A391" s="8" t="s">
        <v>777</v>
      </c>
      <c r="B391" s="8" t="s">
        <v>774</v>
      </c>
      <c r="C391" s="9" t="n">
        <v>11.14</v>
      </c>
    </row>
    <row r="392" customFormat="false" ht="14.4" hidden="false" customHeight="false" outlineLevel="0" collapsed="false">
      <c r="A392" s="8" t="s">
        <v>778</v>
      </c>
      <c r="B392" s="8" t="s">
        <v>779</v>
      </c>
      <c r="C392" s="9" t="n">
        <v>2.81</v>
      </c>
    </row>
    <row r="393" customFormat="false" ht="14.4" hidden="false" customHeight="false" outlineLevel="0" collapsed="false">
      <c r="A393" s="8" t="s">
        <v>780</v>
      </c>
      <c r="B393" s="8" t="s">
        <v>781</v>
      </c>
      <c r="C393" s="9" t="n">
        <v>3.14</v>
      </c>
    </row>
    <row r="394" customFormat="false" ht="14.4" hidden="false" customHeight="false" outlineLevel="0" collapsed="false">
      <c r="A394" s="8" t="s">
        <v>782</v>
      </c>
      <c r="B394" s="8" t="s">
        <v>783</v>
      </c>
      <c r="C394" s="9" t="n">
        <v>7.45</v>
      </c>
    </row>
    <row r="395" customFormat="false" ht="14.4" hidden="false" customHeight="false" outlineLevel="0" collapsed="false">
      <c r="A395" s="8" t="s">
        <v>784</v>
      </c>
      <c r="B395" s="8" t="s">
        <v>785</v>
      </c>
      <c r="C395" s="9" t="n">
        <v>17.19</v>
      </c>
    </row>
    <row r="396" customFormat="false" ht="14.4" hidden="false" customHeight="false" outlineLevel="0" collapsed="false">
      <c r="A396" s="8" t="s">
        <v>786</v>
      </c>
      <c r="B396" s="8" t="s">
        <v>787</v>
      </c>
      <c r="C396" s="9" t="n">
        <v>3.7</v>
      </c>
    </row>
    <row r="397" customFormat="false" ht="14.4" hidden="false" customHeight="false" outlineLevel="0" collapsed="false">
      <c r="A397" s="8" t="s">
        <v>788</v>
      </c>
      <c r="B397" s="8" t="s">
        <v>789</v>
      </c>
      <c r="C397" s="9" t="n">
        <v>9.76</v>
      </c>
    </row>
    <row r="398" customFormat="false" ht="14.4" hidden="false" customHeight="false" outlineLevel="0" collapsed="false">
      <c r="A398" s="8" t="s">
        <v>790</v>
      </c>
      <c r="B398" s="8" t="s">
        <v>791</v>
      </c>
      <c r="C398" s="9" t="n">
        <v>8.28</v>
      </c>
    </row>
    <row r="399" customFormat="false" ht="14.4" hidden="false" customHeight="false" outlineLevel="0" collapsed="false">
      <c r="A399" s="8" t="s">
        <v>792</v>
      </c>
      <c r="B399" s="8" t="s">
        <v>793</v>
      </c>
      <c r="C399" s="9" t="n">
        <v>19.1</v>
      </c>
    </row>
    <row r="400" customFormat="false" ht="14.4" hidden="false" customHeight="false" outlineLevel="0" collapsed="false">
      <c r="A400" s="8" t="s">
        <v>794</v>
      </c>
      <c r="B400" s="8" t="s">
        <v>795</v>
      </c>
      <c r="C400" s="9" t="n">
        <v>22.54</v>
      </c>
    </row>
    <row r="401" customFormat="false" ht="14.4" hidden="false" customHeight="false" outlineLevel="0" collapsed="false">
      <c r="A401" s="8" t="s">
        <v>796</v>
      </c>
      <c r="B401" s="8" t="s">
        <v>797</v>
      </c>
      <c r="C401" s="9" t="n">
        <v>4.33</v>
      </c>
    </row>
    <row r="402" customFormat="false" ht="14.4" hidden="false" customHeight="false" outlineLevel="0" collapsed="false">
      <c r="A402" s="8" t="s">
        <v>798</v>
      </c>
      <c r="B402" s="8" t="s">
        <v>799</v>
      </c>
      <c r="C402" s="9" t="n">
        <v>5.23</v>
      </c>
    </row>
    <row r="403" customFormat="false" ht="14.4" hidden="false" customHeight="false" outlineLevel="0" collapsed="false">
      <c r="A403" s="8" t="s">
        <v>800</v>
      </c>
      <c r="B403" s="8" t="s">
        <v>799</v>
      </c>
      <c r="C403" s="9" t="n">
        <v>6.85</v>
      </c>
    </row>
    <row r="404" customFormat="false" ht="14.4" hidden="false" customHeight="false" outlineLevel="0" collapsed="false">
      <c r="A404" s="8" t="s">
        <v>801</v>
      </c>
      <c r="B404" s="8" t="s">
        <v>799</v>
      </c>
      <c r="C404" s="9" t="n">
        <v>5.81</v>
      </c>
    </row>
    <row r="405" customFormat="false" ht="14.4" hidden="false" customHeight="false" outlineLevel="0" collapsed="false">
      <c r="A405" s="8" t="s">
        <v>802</v>
      </c>
      <c r="B405" s="8" t="s">
        <v>803</v>
      </c>
      <c r="C405" s="9" t="n">
        <v>14.25</v>
      </c>
    </row>
    <row r="406" customFormat="false" ht="14.4" hidden="false" customHeight="false" outlineLevel="0" collapsed="false">
      <c r="A406" s="8" t="s">
        <v>804</v>
      </c>
      <c r="B406" s="8" t="s">
        <v>805</v>
      </c>
      <c r="C406" s="9" t="n">
        <v>7.91</v>
      </c>
    </row>
    <row r="407" customFormat="false" ht="14.4" hidden="false" customHeight="false" outlineLevel="0" collapsed="false">
      <c r="A407" s="8" t="s">
        <v>806</v>
      </c>
      <c r="B407" s="8" t="s">
        <v>807</v>
      </c>
      <c r="C407" s="9" t="n">
        <v>8.79</v>
      </c>
    </row>
    <row r="408" customFormat="false" ht="14.4" hidden="false" customHeight="false" outlineLevel="0" collapsed="false">
      <c r="A408" s="8" t="s">
        <v>808</v>
      </c>
      <c r="B408" s="8" t="s">
        <v>809</v>
      </c>
      <c r="C408" s="9" t="n">
        <v>11.62</v>
      </c>
    </row>
    <row r="409" customFormat="false" ht="14.4" hidden="false" customHeight="false" outlineLevel="0" collapsed="false">
      <c r="A409" s="8" t="s">
        <v>810</v>
      </c>
      <c r="B409" s="8" t="s">
        <v>811</v>
      </c>
      <c r="C409" s="9" t="n">
        <v>9.04</v>
      </c>
    </row>
    <row r="410" customFormat="false" ht="14.4" hidden="false" customHeight="false" outlineLevel="0" collapsed="false">
      <c r="A410" s="8" t="s">
        <v>812</v>
      </c>
      <c r="B410" s="8" t="s">
        <v>813</v>
      </c>
      <c r="C410" s="9" t="n">
        <v>14.22</v>
      </c>
    </row>
    <row r="411" customFormat="false" ht="14.4" hidden="false" customHeight="false" outlineLevel="0" collapsed="false">
      <c r="A411" s="8" t="s">
        <v>814</v>
      </c>
      <c r="B411" s="8" t="s">
        <v>815</v>
      </c>
      <c r="C411" s="9" t="n">
        <v>11</v>
      </c>
    </row>
    <row r="412" customFormat="false" ht="14.4" hidden="false" customHeight="false" outlineLevel="0" collapsed="false">
      <c r="A412" s="8" t="s">
        <v>816</v>
      </c>
      <c r="B412" s="8" t="s">
        <v>817</v>
      </c>
      <c r="C412" s="9" t="n">
        <v>14.44</v>
      </c>
    </row>
    <row r="413" customFormat="false" ht="14.4" hidden="false" customHeight="false" outlineLevel="0" collapsed="false">
      <c r="A413" s="8" t="s">
        <v>818</v>
      </c>
      <c r="B413" s="8" t="s">
        <v>819</v>
      </c>
      <c r="C413" s="9" t="n">
        <v>27.63</v>
      </c>
    </row>
    <row r="414" customFormat="false" ht="14.4" hidden="false" customHeight="false" outlineLevel="0" collapsed="false">
      <c r="A414" s="8" t="s">
        <v>820</v>
      </c>
      <c r="B414" s="8" t="s">
        <v>821</v>
      </c>
      <c r="C414" s="9" t="n">
        <v>4.23</v>
      </c>
    </row>
    <row r="415" customFormat="false" ht="14.4" hidden="false" customHeight="false" outlineLevel="0" collapsed="false">
      <c r="A415" s="8" t="s">
        <v>822</v>
      </c>
      <c r="B415" s="8" t="s">
        <v>823</v>
      </c>
      <c r="C415" s="9" t="n">
        <v>11.29</v>
      </c>
    </row>
    <row r="416" customFormat="false" ht="14.4" hidden="false" customHeight="false" outlineLevel="0" collapsed="false">
      <c r="A416" s="8" t="s">
        <v>824</v>
      </c>
      <c r="B416" s="8" t="s">
        <v>825</v>
      </c>
      <c r="C416" s="9" t="n">
        <v>26.98</v>
      </c>
    </row>
    <row r="417" customFormat="false" ht="14.4" hidden="false" customHeight="false" outlineLevel="0" collapsed="false">
      <c r="A417" s="8" t="s">
        <v>826</v>
      </c>
      <c r="B417" s="8" t="s">
        <v>827</v>
      </c>
      <c r="C417" s="9" t="n">
        <v>3.76</v>
      </c>
    </row>
    <row r="418" customFormat="false" ht="14.4" hidden="false" customHeight="false" outlineLevel="0" collapsed="false">
      <c r="A418" s="8" t="s">
        <v>828</v>
      </c>
      <c r="B418" s="8" t="s">
        <v>829</v>
      </c>
      <c r="C418" s="9" t="n">
        <v>4.17</v>
      </c>
    </row>
    <row r="419" customFormat="false" ht="14.4" hidden="false" customHeight="false" outlineLevel="0" collapsed="false">
      <c r="A419" s="8" t="s">
        <v>830</v>
      </c>
      <c r="B419" s="8" t="s">
        <v>831</v>
      </c>
      <c r="C419" s="9" t="n">
        <v>4.92</v>
      </c>
    </row>
    <row r="420" customFormat="false" ht="14.4" hidden="false" customHeight="false" outlineLevel="0" collapsed="false">
      <c r="A420" s="8" t="s">
        <v>832</v>
      </c>
      <c r="B420" s="8" t="s">
        <v>833</v>
      </c>
      <c r="C420" s="9" t="n">
        <v>12.08</v>
      </c>
    </row>
    <row r="421" customFormat="false" ht="14.4" hidden="false" customHeight="false" outlineLevel="0" collapsed="false">
      <c r="A421" s="8" t="s">
        <v>834</v>
      </c>
      <c r="B421" s="8" t="s">
        <v>833</v>
      </c>
      <c r="C421" s="9" t="n">
        <v>9.03</v>
      </c>
    </row>
    <row r="422" customFormat="false" ht="14.4" hidden="false" customHeight="false" outlineLevel="0" collapsed="false">
      <c r="A422" s="8" t="s">
        <v>835</v>
      </c>
      <c r="B422" s="8" t="s">
        <v>836</v>
      </c>
      <c r="C422" s="9" t="n">
        <v>6.18</v>
      </c>
    </row>
    <row r="423" customFormat="false" ht="14.4" hidden="false" customHeight="false" outlineLevel="0" collapsed="false">
      <c r="A423" s="8" t="s">
        <v>837</v>
      </c>
      <c r="B423" s="8" t="s">
        <v>838</v>
      </c>
      <c r="C423" s="9" t="n">
        <v>6.1</v>
      </c>
    </row>
    <row r="424" customFormat="false" ht="14.4" hidden="false" customHeight="false" outlineLevel="0" collapsed="false">
      <c r="A424" s="8" t="s">
        <v>839</v>
      </c>
      <c r="B424" s="8" t="s">
        <v>840</v>
      </c>
      <c r="C424" s="9" t="n">
        <v>5.4</v>
      </c>
    </row>
    <row r="425" customFormat="false" ht="14.4" hidden="false" customHeight="false" outlineLevel="0" collapsed="false">
      <c r="A425" s="8" t="s">
        <v>841</v>
      </c>
      <c r="B425" s="8" t="s">
        <v>842</v>
      </c>
      <c r="C425" s="9" t="n">
        <v>11.74</v>
      </c>
    </row>
    <row r="426" customFormat="false" ht="14.4" hidden="false" customHeight="false" outlineLevel="0" collapsed="false">
      <c r="A426" s="8" t="s">
        <v>843</v>
      </c>
      <c r="B426" s="8" t="s">
        <v>844</v>
      </c>
      <c r="C426" s="9" t="n">
        <v>9.13</v>
      </c>
    </row>
    <row r="427" customFormat="false" ht="14.4" hidden="false" customHeight="false" outlineLevel="0" collapsed="false">
      <c r="A427" s="8" t="s">
        <v>845</v>
      </c>
      <c r="B427" s="8" t="s">
        <v>846</v>
      </c>
      <c r="C427" s="9" t="n">
        <v>10.14</v>
      </c>
    </row>
    <row r="428" customFormat="false" ht="14.4" hidden="false" customHeight="false" outlineLevel="0" collapsed="false">
      <c r="A428" s="8" t="s">
        <v>847</v>
      </c>
      <c r="B428" s="8" t="s">
        <v>848</v>
      </c>
      <c r="C428" s="9" t="n">
        <v>11.97</v>
      </c>
    </row>
    <row r="429" customFormat="false" ht="14.4" hidden="false" customHeight="false" outlineLevel="0" collapsed="false">
      <c r="A429" s="8" t="s">
        <v>849</v>
      </c>
      <c r="B429" s="8" t="s">
        <v>850</v>
      </c>
      <c r="C429" s="9" t="n">
        <v>0.22</v>
      </c>
    </row>
    <row r="430" customFormat="false" ht="14.4" hidden="false" customHeight="false" outlineLevel="0" collapsed="false">
      <c r="A430" s="8" t="s">
        <v>851</v>
      </c>
      <c r="B430" s="8" t="s">
        <v>852</v>
      </c>
      <c r="C430" s="9" t="n">
        <v>6.97</v>
      </c>
    </row>
    <row r="431" customFormat="false" ht="14.4" hidden="false" customHeight="false" outlineLevel="0" collapsed="false">
      <c r="A431" s="8" t="s">
        <v>853</v>
      </c>
      <c r="B431" s="8" t="s">
        <v>854</v>
      </c>
      <c r="C431" s="9" t="n">
        <v>1.4</v>
      </c>
    </row>
    <row r="432" customFormat="false" ht="14.4" hidden="false" customHeight="false" outlineLevel="0" collapsed="false">
      <c r="A432" s="8" t="s">
        <v>855</v>
      </c>
      <c r="B432" s="8" t="s">
        <v>856</v>
      </c>
      <c r="C432" s="9" t="n">
        <v>18.02</v>
      </c>
    </row>
    <row r="433" customFormat="false" ht="14.4" hidden="false" customHeight="false" outlineLevel="0" collapsed="false">
      <c r="A433" s="8" t="s">
        <v>857</v>
      </c>
      <c r="B433" s="8" t="s">
        <v>858</v>
      </c>
      <c r="C433" s="9" t="n">
        <v>1.23</v>
      </c>
    </row>
    <row r="434" customFormat="false" ht="14.4" hidden="false" customHeight="false" outlineLevel="0" collapsed="false">
      <c r="A434" s="8" t="s">
        <v>859</v>
      </c>
      <c r="B434" s="8" t="s">
        <v>860</v>
      </c>
      <c r="C434" s="9" t="n">
        <v>3.91</v>
      </c>
    </row>
    <row r="435" customFormat="false" ht="14.4" hidden="false" customHeight="false" outlineLevel="0" collapsed="false">
      <c r="A435" s="8" t="s">
        <v>861</v>
      </c>
      <c r="B435" s="8" t="s">
        <v>862</v>
      </c>
      <c r="C435" s="9" t="n">
        <v>3.95</v>
      </c>
    </row>
    <row r="436" customFormat="false" ht="14.4" hidden="false" customHeight="false" outlineLevel="0" collapsed="false">
      <c r="A436" s="8" t="s">
        <v>863</v>
      </c>
      <c r="B436" s="8" t="s">
        <v>864</v>
      </c>
      <c r="C436" s="9" t="n">
        <v>1.38</v>
      </c>
    </row>
    <row r="437" customFormat="false" ht="14.4" hidden="false" customHeight="false" outlineLevel="0" collapsed="false">
      <c r="A437" s="8" t="s">
        <v>865</v>
      </c>
      <c r="B437" s="8" t="s">
        <v>866</v>
      </c>
      <c r="C437" s="9" t="n">
        <v>0.74</v>
      </c>
    </row>
    <row r="438" customFormat="false" ht="14.4" hidden="false" customHeight="false" outlineLevel="0" collapsed="false">
      <c r="A438" s="8" t="s">
        <v>867</v>
      </c>
      <c r="B438" s="8" t="s">
        <v>868</v>
      </c>
      <c r="C438" s="9" t="n">
        <v>5.71</v>
      </c>
    </row>
    <row r="439" customFormat="false" ht="14.4" hidden="false" customHeight="false" outlineLevel="0" collapsed="false">
      <c r="A439" s="8" t="s">
        <v>869</v>
      </c>
      <c r="B439" s="8" t="s">
        <v>870</v>
      </c>
      <c r="C439" s="9" t="n">
        <v>1.68</v>
      </c>
    </row>
    <row r="440" customFormat="false" ht="14.4" hidden="false" customHeight="false" outlineLevel="0" collapsed="false">
      <c r="A440" s="8" t="s">
        <v>871</v>
      </c>
      <c r="B440" s="8" t="s">
        <v>872</v>
      </c>
      <c r="C440" s="9" t="n">
        <v>5.76</v>
      </c>
    </row>
    <row r="441" customFormat="false" ht="14.4" hidden="false" customHeight="false" outlineLevel="0" collapsed="false">
      <c r="A441" s="8" t="s">
        <v>873</v>
      </c>
      <c r="B441" s="8" t="s">
        <v>874</v>
      </c>
      <c r="C441" s="9" t="n">
        <v>11.36</v>
      </c>
    </row>
    <row r="442" customFormat="false" ht="14.4" hidden="false" customHeight="false" outlineLevel="0" collapsed="false">
      <c r="A442" s="8" t="s">
        <v>875</v>
      </c>
      <c r="B442" s="8" t="s">
        <v>876</v>
      </c>
      <c r="C442" s="9" t="n">
        <v>4.54</v>
      </c>
    </row>
    <row r="443" customFormat="false" ht="14.4" hidden="false" customHeight="false" outlineLevel="0" collapsed="false">
      <c r="A443" s="8" t="s">
        <v>877</v>
      </c>
      <c r="B443" s="8" t="s">
        <v>878</v>
      </c>
      <c r="C443" s="9" t="n">
        <v>5</v>
      </c>
    </row>
    <row r="444" customFormat="false" ht="14.4" hidden="false" customHeight="false" outlineLevel="0" collapsed="false">
      <c r="A444" s="8" t="s">
        <v>879</v>
      </c>
      <c r="B444" s="8" t="s">
        <v>880</v>
      </c>
      <c r="C444" s="9" t="n">
        <v>3.44</v>
      </c>
    </row>
    <row r="445" customFormat="false" ht="14.4" hidden="false" customHeight="false" outlineLevel="0" collapsed="false">
      <c r="A445" s="8" t="s">
        <v>881</v>
      </c>
      <c r="B445" s="8" t="s">
        <v>882</v>
      </c>
      <c r="C445" s="9" t="n">
        <v>4.74</v>
      </c>
    </row>
    <row r="446" customFormat="false" ht="14.4" hidden="false" customHeight="false" outlineLevel="0" collapsed="false">
      <c r="A446" s="8" t="s">
        <v>883</v>
      </c>
      <c r="B446" s="8" t="s">
        <v>884</v>
      </c>
      <c r="C446" s="9" t="n">
        <v>4.46</v>
      </c>
    </row>
    <row r="447" customFormat="false" ht="14.4" hidden="false" customHeight="false" outlineLevel="0" collapsed="false">
      <c r="A447" s="8" t="s">
        <v>885</v>
      </c>
      <c r="B447" s="8" t="s">
        <v>886</v>
      </c>
      <c r="C447" s="9" t="n">
        <v>0</v>
      </c>
    </row>
    <row r="448" customFormat="false" ht="14.4" hidden="false" customHeight="false" outlineLevel="0" collapsed="false">
      <c r="A448" s="8" t="s">
        <v>887</v>
      </c>
      <c r="B448" s="8" t="s">
        <v>888</v>
      </c>
      <c r="C448" s="9" t="n">
        <v>3.34</v>
      </c>
    </row>
    <row r="449" customFormat="false" ht="14.4" hidden="false" customHeight="false" outlineLevel="0" collapsed="false">
      <c r="A449" s="8" t="s">
        <v>889</v>
      </c>
      <c r="B449" s="8" t="s">
        <v>890</v>
      </c>
      <c r="C449" s="9" t="n">
        <v>0.64</v>
      </c>
    </row>
    <row r="450" customFormat="false" ht="14.4" hidden="false" customHeight="false" outlineLevel="0" collapsed="false">
      <c r="A450" s="8" t="s">
        <v>891</v>
      </c>
      <c r="B450" s="8" t="s">
        <v>892</v>
      </c>
      <c r="C450" s="9" t="n">
        <v>0</v>
      </c>
    </row>
    <row r="451" customFormat="false" ht="14.4" hidden="false" customHeight="false" outlineLevel="0" collapsed="false">
      <c r="A451" s="8" t="s">
        <v>893</v>
      </c>
      <c r="B451" s="8" t="s">
        <v>894</v>
      </c>
      <c r="C451" s="9" t="n">
        <v>0</v>
      </c>
    </row>
    <row r="452" customFormat="false" ht="14.4" hidden="false" customHeight="false" outlineLevel="0" collapsed="false">
      <c r="A452" s="8" t="s">
        <v>895</v>
      </c>
      <c r="B452" s="8" t="s">
        <v>896</v>
      </c>
      <c r="C452" s="9" t="n">
        <v>0</v>
      </c>
    </row>
    <row r="453" customFormat="false" ht="14.4" hidden="false" customHeight="false" outlineLevel="0" collapsed="false">
      <c r="A453" s="8" t="s">
        <v>897</v>
      </c>
      <c r="B453" s="8" t="s">
        <v>898</v>
      </c>
      <c r="C453" s="9" t="n">
        <v>5.34</v>
      </c>
    </row>
    <row r="454" customFormat="false" ht="14.4" hidden="false" customHeight="false" outlineLevel="0" collapsed="false">
      <c r="A454" s="8" t="s">
        <v>899</v>
      </c>
      <c r="B454" s="8" t="s">
        <v>900</v>
      </c>
      <c r="C454" s="9" t="n">
        <v>9</v>
      </c>
    </row>
    <row r="455" customFormat="false" ht="14.4" hidden="false" customHeight="false" outlineLevel="0" collapsed="false">
      <c r="A455" s="8" t="s">
        <v>901</v>
      </c>
      <c r="B455" s="8" t="s">
        <v>902</v>
      </c>
      <c r="C455" s="9" t="n">
        <v>9</v>
      </c>
    </row>
    <row r="456" customFormat="false" ht="14.4" hidden="false" customHeight="false" outlineLevel="0" collapsed="false">
      <c r="A456" s="8" t="s">
        <v>903</v>
      </c>
      <c r="B456" s="8" t="s">
        <v>904</v>
      </c>
      <c r="C456" s="9" t="n">
        <v>4.18</v>
      </c>
    </row>
    <row r="457" customFormat="false" ht="14.4" hidden="false" customHeight="false" outlineLevel="0" collapsed="false">
      <c r="A457" s="8" t="s">
        <v>905</v>
      </c>
      <c r="B457" s="8" t="s">
        <v>906</v>
      </c>
      <c r="C457" s="9" t="n">
        <v>8.65</v>
      </c>
    </row>
    <row r="458" customFormat="false" ht="14.4" hidden="false" customHeight="false" outlineLevel="0" collapsed="false">
      <c r="A458" s="8" t="s">
        <v>907</v>
      </c>
      <c r="B458" s="8" t="s">
        <v>908</v>
      </c>
      <c r="C458" s="9" t="n">
        <v>2.68</v>
      </c>
    </row>
    <row r="459" customFormat="false" ht="14.4" hidden="false" customHeight="false" outlineLevel="0" collapsed="false">
      <c r="A459" s="8" t="s">
        <v>909</v>
      </c>
      <c r="B459" s="8" t="s">
        <v>910</v>
      </c>
      <c r="C459" s="9" t="n">
        <v>2.61</v>
      </c>
    </row>
    <row r="460" customFormat="false" ht="14.4" hidden="false" customHeight="false" outlineLevel="0" collapsed="false">
      <c r="A460" s="8" t="s">
        <v>911</v>
      </c>
      <c r="B460" s="8" t="s">
        <v>912</v>
      </c>
      <c r="C460" s="9" t="n">
        <v>2.81</v>
      </c>
    </row>
    <row r="461" customFormat="false" ht="14.4" hidden="false" customHeight="false" outlineLevel="0" collapsed="false">
      <c r="A461" s="8" t="s">
        <v>913</v>
      </c>
      <c r="B461" s="8" t="s">
        <v>914</v>
      </c>
      <c r="C461" s="9" t="n">
        <v>1.49</v>
      </c>
    </row>
    <row r="462" customFormat="false" ht="14.4" hidden="false" customHeight="false" outlineLevel="0" collapsed="false">
      <c r="A462" s="8" t="s">
        <v>915</v>
      </c>
      <c r="B462" s="8" t="s">
        <v>916</v>
      </c>
      <c r="C462" s="9" t="n">
        <v>2.47</v>
      </c>
    </row>
    <row r="463" customFormat="false" ht="14.4" hidden="false" customHeight="false" outlineLevel="0" collapsed="false">
      <c r="A463" s="8" t="s">
        <v>917</v>
      </c>
      <c r="B463" s="8" t="s">
        <v>918</v>
      </c>
      <c r="C463" s="9" t="n">
        <v>0.87</v>
      </c>
    </row>
    <row r="464" customFormat="false" ht="14.4" hidden="false" customHeight="false" outlineLevel="0" collapsed="false">
      <c r="A464" s="8" t="s">
        <v>919</v>
      </c>
      <c r="B464" s="8" t="s">
        <v>920</v>
      </c>
      <c r="C464" s="9" t="n">
        <v>1.17</v>
      </c>
    </row>
    <row r="465" customFormat="false" ht="14.4" hidden="false" customHeight="false" outlineLevel="0" collapsed="false">
      <c r="A465" s="8" t="s">
        <v>921</v>
      </c>
      <c r="B465" s="8" t="s">
        <v>922</v>
      </c>
      <c r="C465" s="9" t="n">
        <v>1.98</v>
      </c>
    </row>
    <row r="466" customFormat="false" ht="14.4" hidden="false" customHeight="false" outlineLevel="0" collapsed="false">
      <c r="A466" s="8" t="s">
        <v>923</v>
      </c>
      <c r="B466" s="8" t="s">
        <v>924</v>
      </c>
      <c r="C466" s="9" t="n">
        <v>3.13</v>
      </c>
    </row>
    <row r="467" customFormat="false" ht="14.4" hidden="false" customHeight="false" outlineLevel="0" collapsed="false">
      <c r="A467" s="8" t="s">
        <v>925</v>
      </c>
      <c r="B467" s="8" t="s">
        <v>926</v>
      </c>
      <c r="C467" s="9" t="n">
        <v>3.81</v>
      </c>
    </row>
    <row r="468" customFormat="false" ht="14.4" hidden="false" customHeight="false" outlineLevel="0" collapsed="false">
      <c r="A468" s="8" t="s">
        <v>927</v>
      </c>
      <c r="B468" s="8" t="s">
        <v>928</v>
      </c>
      <c r="C468" s="9" t="n">
        <v>3</v>
      </c>
    </row>
    <row r="469" customFormat="false" ht="14.4" hidden="false" customHeight="false" outlineLevel="0" collapsed="false">
      <c r="A469" s="8" t="s">
        <v>929</v>
      </c>
      <c r="B469" s="8" t="s">
        <v>930</v>
      </c>
      <c r="C469" s="9" t="n">
        <v>2.72</v>
      </c>
    </row>
    <row r="470" customFormat="false" ht="14.4" hidden="false" customHeight="false" outlineLevel="0" collapsed="false">
      <c r="A470" s="8" t="s">
        <v>931</v>
      </c>
      <c r="B470" s="8" t="s">
        <v>932</v>
      </c>
      <c r="C470" s="9" t="n">
        <v>2.68</v>
      </c>
    </row>
    <row r="471" customFormat="false" ht="14.4" hidden="false" customHeight="false" outlineLevel="0" collapsed="false">
      <c r="A471" s="8" t="s">
        <v>933</v>
      </c>
      <c r="B471" s="8" t="s">
        <v>934</v>
      </c>
      <c r="C471" s="9" t="n">
        <v>3.12</v>
      </c>
    </row>
    <row r="472" customFormat="false" ht="14.4" hidden="false" customHeight="false" outlineLevel="0" collapsed="false">
      <c r="A472" s="8" t="s">
        <v>935</v>
      </c>
      <c r="B472" s="8" t="s">
        <v>936</v>
      </c>
      <c r="C472" s="9" t="n">
        <v>1.94</v>
      </c>
    </row>
    <row r="473" customFormat="false" ht="14.4" hidden="false" customHeight="false" outlineLevel="0" collapsed="false">
      <c r="A473" s="8" t="s">
        <v>937</v>
      </c>
      <c r="B473" s="8" t="s">
        <v>938</v>
      </c>
      <c r="C473" s="9" t="n">
        <v>1.91</v>
      </c>
    </row>
    <row r="474" customFormat="false" ht="14.4" hidden="false" customHeight="false" outlineLevel="0" collapsed="false">
      <c r="A474" s="8" t="s">
        <v>939</v>
      </c>
      <c r="B474" s="8" t="s">
        <v>940</v>
      </c>
      <c r="C474" s="9" t="n">
        <v>3.93</v>
      </c>
    </row>
    <row r="475" customFormat="false" ht="14.4" hidden="false" customHeight="false" outlineLevel="0" collapsed="false">
      <c r="A475" s="8" t="s">
        <v>941</v>
      </c>
      <c r="B475" s="8" t="s">
        <v>942</v>
      </c>
      <c r="C475" s="9" t="n">
        <v>0.55</v>
      </c>
    </row>
    <row r="476" customFormat="false" ht="14.4" hidden="false" customHeight="false" outlineLevel="0" collapsed="false">
      <c r="A476" s="8" t="s">
        <v>943</v>
      </c>
      <c r="B476" s="8" t="s">
        <v>944</v>
      </c>
      <c r="C476" s="9" t="n">
        <v>2.68</v>
      </c>
    </row>
    <row r="477" customFormat="false" ht="14.4" hidden="false" customHeight="false" outlineLevel="0" collapsed="false">
      <c r="A477" s="8" t="s">
        <v>945</v>
      </c>
      <c r="B477" s="8" t="s">
        <v>946</v>
      </c>
      <c r="C477" s="9" t="n">
        <v>1.66</v>
      </c>
    </row>
    <row r="478" customFormat="false" ht="14.4" hidden="false" customHeight="false" outlineLevel="0" collapsed="false">
      <c r="A478" s="8" t="s">
        <v>947</v>
      </c>
      <c r="B478" s="8" t="s">
        <v>948</v>
      </c>
      <c r="C478" s="9" t="n">
        <v>3.46</v>
      </c>
    </row>
    <row r="479" customFormat="false" ht="14.4" hidden="false" customHeight="false" outlineLevel="0" collapsed="false">
      <c r="A479" s="8" t="s">
        <v>949</v>
      </c>
      <c r="B479" s="8" t="s">
        <v>950</v>
      </c>
      <c r="C479" s="9" t="n">
        <v>2.68</v>
      </c>
    </row>
    <row r="480" customFormat="false" ht="14.4" hidden="false" customHeight="false" outlineLevel="0" collapsed="false">
      <c r="A480" s="8" t="s">
        <v>951</v>
      </c>
      <c r="B480" s="8" t="s">
        <v>952</v>
      </c>
      <c r="C480" s="9" t="n">
        <v>1.01</v>
      </c>
    </row>
    <row r="481" customFormat="false" ht="14.4" hidden="false" customHeight="false" outlineLevel="0" collapsed="false">
      <c r="A481" s="8" t="s">
        <v>953</v>
      </c>
      <c r="B481" s="8" t="s">
        <v>954</v>
      </c>
      <c r="C481" s="9" t="n">
        <v>2.95</v>
      </c>
    </row>
    <row r="482" customFormat="false" ht="14.4" hidden="false" customHeight="false" outlineLevel="0" collapsed="false">
      <c r="A482" s="8" t="s">
        <v>955</v>
      </c>
      <c r="B482" s="8" t="s">
        <v>956</v>
      </c>
      <c r="C482" s="9" t="n">
        <v>3.58</v>
      </c>
    </row>
    <row r="483" customFormat="false" ht="14.4" hidden="false" customHeight="false" outlineLevel="0" collapsed="false">
      <c r="A483" s="8" t="s">
        <v>957</v>
      </c>
      <c r="B483" s="8" t="s">
        <v>958</v>
      </c>
      <c r="C483" s="9" t="n">
        <v>3.1</v>
      </c>
    </row>
    <row r="484" customFormat="false" ht="14.4" hidden="false" customHeight="false" outlineLevel="0" collapsed="false">
      <c r="A484" s="8" t="s">
        <v>959</v>
      </c>
      <c r="B484" s="8" t="s">
        <v>960</v>
      </c>
      <c r="C484" s="9" t="n">
        <v>6.12</v>
      </c>
    </row>
    <row r="485" customFormat="false" ht="14.4" hidden="false" customHeight="false" outlineLevel="0" collapsed="false">
      <c r="A485" s="8" t="s">
        <v>961</v>
      </c>
      <c r="B485" s="8" t="s">
        <v>962</v>
      </c>
      <c r="C485" s="9" t="n">
        <v>4.05</v>
      </c>
    </row>
    <row r="486" customFormat="false" ht="14.4" hidden="false" customHeight="false" outlineLevel="0" collapsed="false">
      <c r="A486" s="8" t="s">
        <v>963</v>
      </c>
      <c r="B486" s="8" t="s">
        <v>964</v>
      </c>
      <c r="C486" s="9" t="n">
        <v>2.58</v>
      </c>
    </row>
    <row r="487" customFormat="false" ht="14.4" hidden="false" customHeight="false" outlineLevel="0" collapsed="false">
      <c r="A487" s="8" t="s">
        <v>965</v>
      </c>
      <c r="B487" s="8" t="s">
        <v>966</v>
      </c>
      <c r="C487" s="9" t="n">
        <v>4.37</v>
      </c>
    </row>
    <row r="488" customFormat="false" ht="14.4" hidden="false" customHeight="false" outlineLevel="0" collapsed="false">
      <c r="A488" s="8" t="s">
        <v>967</v>
      </c>
      <c r="B488" s="8" t="s">
        <v>968</v>
      </c>
      <c r="C488" s="9" t="n">
        <v>8.36</v>
      </c>
    </row>
    <row r="489" customFormat="false" ht="14.4" hidden="false" customHeight="false" outlineLevel="0" collapsed="false">
      <c r="A489" s="8" t="s">
        <v>969</v>
      </c>
      <c r="B489" s="8" t="s">
        <v>970</v>
      </c>
      <c r="C489" s="9" t="n">
        <v>3.45</v>
      </c>
    </row>
    <row r="490" customFormat="false" ht="14.4" hidden="false" customHeight="false" outlineLevel="0" collapsed="false">
      <c r="A490" s="8" t="s">
        <v>971</v>
      </c>
      <c r="B490" s="8" t="s">
        <v>972</v>
      </c>
      <c r="C490" s="9" t="n">
        <v>6.59</v>
      </c>
    </row>
    <row r="491" customFormat="false" ht="14.4" hidden="false" customHeight="false" outlineLevel="0" collapsed="false">
      <c r="A491" s="8" t="s">
        <v>973</v>
      </c>
      <c r="B491" s="8" t="s">
        <v>974</v>
      </c>
      <c r="C491" s="9" t="n">
        <v>6.8</v>
      </c>
    </row>
    <row r="492" customFormat="false" ht="14.4" hidden="false" customHeight="false" outlineLevel="0" collapsed="false">
      <c r="A492" s="8" t="s">
        <v>975</v>
      </c>
      <c r="B492" s="8" t="s">
        <v>976</v>
      </c>
      <c r="C492" s="9" t="n">
        <v>6.18</v>
      </c>
    </row>
    <row r="493" customFormat="false" ht="14.4" hidden="false" customHeight="false" outlineLevel="0" collapsed="false">
      <c r="A493" s="8" t="s">
        <v>977</v>
      </c>
      <c r="B493" s="8" t="s">
        <v>978</v>
      </c>
      <c r="C493" s="9" t="n">
        <v>9.03</v>
      </c>
    </row>
    <row r="494" customFormat="false" ht="14.4" hidden="false" customHeight="false" outlineLevel="0" collapsed="false">
      <c r="A494" s="8" t="s">
        <v>979</v>
      </c>
      <c r="B494" s="8" t="s">
        <v>980</v>
      </c>
      <c r="C494" s="9" t="n">
        <v>3.8</v>
      </c>
    </row>
    <row r="495" customFormat="false" ht="14.4" hidden="false" customHeight="false" outlineLevel="0" collapsed="false">
      <c r="A495" s="8" t="s">
        <v>981</v>
      </c>
      <c r="B495" s="8" t="s">
        <v>982</v>
      </c>
      <c r="C495" s="9" t="n">
        <v>4.71</v>
      </c>
    </row>
    <row r="496" customFormat="false" ht="14.4" hidden="false" customHeight="false" outlineLevel="0" collapsed="false">
      <c r="A496" s="8" t="s">
        <v>983</v>
      </c>
      <c r="B496" s="8" t="s">
        <v>984</v>
      </c>
      <c r="C496" s="9" t="n">
        <v>9.29</v>
      </c>
    </row>
    <row r="497" customFormat="false" ht="14.4" hidden="false" customHeight="false" outlineLevel="0" collapsed="false">
      <c r="A497" s="8" t="s">
        <v>985</v>
      </c>
      <c r="B497" s="8" t="s">
        <v>986</v>
      </c>
      <c r="C497" s="9" t="n">
        <v>8.23</v>
      </c>
    </row>
    <row r="498" customFormat="false" ht="14.4" hidden="false" customHeight="false" outlineLevel="0" collapsed="false">
      <c r="A498" s="8" t="s">
        <v>987</v>
      </c>
      <c r="B498" s="8" t="s">
        <v>988</v>
      </c>
      <c r="C498" s="9" t="n">
        <v>10.95</v>
      </c>
    </row>
    <row r="499" customFormat="false" ht="14.4" hidden="false" customHeight="false" outlineLevel="0" collapsed="false">
      <c r="A499" s="8" t="s">
        <v>989</v>
      </c>
      <c r="B499" s="8" t="s">
        <v>990</v>
      </c>
      <c r="C499" s="9" t="n">
        <v>7.28</v>
      </c>
    </row>
    <row r="500" customFormat="false" ht="14.4" hidden="false" customHeight="false" outlineLevel="0" collapsed="false">
      <c r="A500" s="8" t="s">
        <v>991</v>
      </c>
      <c r="B500" s="8" t="s">
        <v>992</v>
      </c>
      <c r="C500" s="9" t="n">
        <v>10.47</v>
      </c>
    </row>
    <row r="501" customFormat="false" ht="14.4" hidden="false" customHeight="false" outlineLevel="0" collapsed="false">
      <c r="A501" s="8" t="s">
        <v>993</v>
      </c>
      <c r="B501" s="8" t="s">
        <v>994</v>
      </c>
      <c r="C501" s="9" t="n">
        <v>4.67</v>
      </c>
    </row>
    <row r="502" customFormat="false" ht="14.4" hidden="false" customHeight="false" outlineLevel="0" collapsed="false">
      <c r="A502" s="8" t="s">
        <v>995</v>
      </c>
      <c r="B502" s="8" t="s">
        <v>996</v>
      </c>
      <c r="C502" s="9" t="n">
        <v>4.95</v>
      </c>
    </row>
    <row r="503" customFormat="false" ht="14.4" hidden="false" customHeight="false" outlineLevel="0" collapsed="false">
      <c r="A503" s="8" t="s">
        <v>997</v>
      </c>
      <c r="B503" s="8" t="s">
        <v>998</v>
      </c>
      <c r="C503" s="9" t="n">
        <v>13.53</v>
      </c>
    </row>
    <row r="504" customFormat="false" ht="14.4" hidden="false" customHeight="false" outlineLevel="0" collapsed="false">
      <c r="A504" s="8" t="s">
        <v>999</v>
      </c>
      <c r="B504" s="8" t="s">
        <v>1000</v>
      </c>
      <c r="C504" s="9" t="n">
        <v>6.96</v>
      </c>
    </row>
    <row r="505" customFormat="false" ht="14.4" hidden="false" customHeight="false" outlineLevel="0" collapsed="false">
      <c r="A505" s="8" t="s">
        <v>1001</v>
      </c>
      <c r="B505" s="8" t="s">
        <v>1002</v>
      </c>
      <c r="C505" s="9" t="n">
        <v>7.28</v>
      </c>
    </row>
    <row r="506" customFormat="false" ht="14.4" hidden="false" customHeight="false" outlineLevel="0" collapsed="false">
      <c r="A506" s="8" t="s">
        <v>1003</v>
      </c>
      <c r="B506" s="8" t="s">
        <v>1004</v>
      </c>
      <c r="C506" s="9" t="n">
        <v>6.36</v>
      </c>
    </row>
    <row r="507" customFormat="false" ht="14.4" hidden="false" customHeight="false" outlineLevel="0" collapsed="false">
      <c r="A507" s="8" t="s">
        <v>1005</v>
      </c>
      <c r="B507" s="8" t="s">
        <v>1006</v>
      </c>
      <c r="C507" s="9" t="n">
        <v>6.04</v>
      </c>
    </row>
    <row r="508" customFormat="false" ht="14.4" hidden="false" customHeight="false" outlineLevel="0" collapsed="false">
      <c r="A508" s="8" t="s">
        <v>1007</v>
      </c>
      <c r="B508" s="8" t="s">
        <v>1008</v>
      </c>
      <c r="C508" s="9" t="n">
        <v>3.15</v>
      </c>
    </row>
    <row r="509" customFormat="false" ht="14.4" hidden="false" customHeight="false" outlineLevel="0" collapsed="false">
      <c r="A509" s="8" t="s">
        <v>1009</v>
      </c>
      <c r="B509" s="8" t="s">
        <v>1010</v>
      </c>
      <c r="C509" s="9" t="n">
        <v>3.44</v>
      </c>
    </row>
    <row r="510" customFormat="false" ht="14.4" hidden="false" customHeight="false" outlineLevel="0" collapsed="false">
      <c r="A510" s="8" t="s">
        <v>1011</v>
      </c>
      <c r="B510" s="8" t="s">
        <v>1012</v>
      </c>
      <c r="C510" s="9" t="n">
        <v>4.75</v>
      </c>
    </row>
    <row r="511" customFormat="false" ht="14.4" hidden="false" customHeight="false" outlineLevel="0" collapsed="false">
      <c r="A511" s="8" t="s">
        <v>1013</v>
      </c>
      <c r="B511" s="8" t="s">
        <v>1014</v>
      </c>
      <c r="C511" s="9" t="n">
        <v>3.56</v>
      </c>
    </row>
    <row r="512" customFormat="false" ht="14.4" hidden="false" customHeight="false" outlineLevel="0" collapsed="false">
      <c r="A512" s="8" t="s">
        <v>1015</v>
      </c>
      <c r="B512" s="8" t="s">
        <v>1016</v>
      </c>
      <c r="C512" s="9" t="n">
        <v>3.53</v>
      </c>
    </row>
    <row r="513" customFormat="false" ht="14.4" hidden="false" customHeight="false" outlineLevel="0" collapsed="false">
      <c r="A513" s="8" t="s">
        <v>1017</v>
      </c>
      <c r="B513" s="8" t="s">
        <v>1018</v>
      </c>
      <c r="C513" s="9" t="n">
        <v>2.2</v>
      </c>
    </row>
    <row r="514" customFormat="false" ht="14.4" hidden="false" customHeight="false" outlineLevel="0" collapsed="false">
      <c r="A514" s="8" t="s">
        <v>1019</v>
      </c>
      <c r="B514" s="8" t="s">
        <v>1020</v>
      </c>
      <c r="C514" s="9" t="n">
        <v>7.64</v>
      </c>
    </row>
    <row r="515" customFormat="false" ht="14.4" hidden="false" customHeight="false" outlineLevel="0" collapsed="false">
      <c r="A515" s="8" t="s">
        <v>1021</v>
      </c>
      <c r="B515" s="8" t="s">
        <v>1022</v>
      </c>
      <c r="C515" s="9" t="n">
        <v>0.46</v>
      </c>
    </row>
    <row r="516" customFormat="false" ht="14.4" hidden="false" customHeight="false" outlineLevel="0" collapsed="false">
      <c r="A516" s="8" t="s">
        <v>1023</v>
      </c>
      <c r="B516" s="8" t="s">
        <v>1024</v>
      </c>
      <c r="C516" s="9" t="n">
        <v>0.67</v>
      </c>
    </row>
    <row r="517" customFormat="false" ht="14.4" hidden="false" customHeight="false" outlineLevel="0" collapsed="false">
      <c r="A517" s="8" t="s">
        <v>1025</v>
      </c>
      <c r="B517" s="8" t="s">
        <v>1026</v>
      </c>
      <c r="C517" s="9" t="n">
        <v>0.15</v>
      </c>
    </row>
    <row r="518" customFormat="false" ht="14.4" hidden="false" customHeight="false" outlineLevel="0" collapsed="false">
      <c r="A518" s="8" t="s">
        <v>1027</v>
      </c>
      <c r="B518" s="8" t="s">
        <v>1028</v>
      </c>
      <c r="C518" s="9" t="n">
        <v>3.63</v>
      </c>
    </row>
    <row r="519" customFormat="false" ht="14.4" hidden="false" customHeight="false" outlineLevel="0" collapsed="false">
      <c r="A519" s="8" t="s">
        <v>1029</v>
      </c>
      <c r="B519" s="8" t="s">
        <v>1030</v>
      </c>
      <c r="C519" s="9" t="n">
        <v>5.62</v>
      </c>
    </row>
    <row r="520" customFormat="false" ht="14.4" hidden="false" customHeight="false" outlineLevel="0" collapsed="false">
      <c r="A520" s="8" t="s">
        <v>1031</v>
      </c>
      <c r="B520" s="8" t="s">
        <v>1032</v>
      </c>
      <c r="C520" s="9" t="n">
        <v>4.4</v>
      </c>
    </row>
    <row r="521" customFormat="false" ht="14.4" hidden="false" customHeight="false" outlineLevel="0" collapsed="false">
      <c r="A521" s="8" t="s">
        <v>1033</v>
      </c>
      <c r="B521" s="8" t="s">
        <v>1034</v>
      </c>
      <c r="C521" s="9" t="n">
        <v>2.52</v>
      </c>
    </row>
    <row r="522" customFormat="false" ht="14.4" hidden="false" customHeight="false" outlineLevel="0" collapsed="false">
      <c r="A522" s="8" t="s">
        <v>1035</v>
      </c>
      <c r="B522" s="8" t="s">
        <v>1036</v>
      </c>
      <c r="C522" s="9" t="n">
        <v>0.45</v>
      </c>
    </row>
    <row r="523" customFormat="false" ht="14.4" hidden="false" customHeight="false" outlineLevel="0" collapsed="false">
      <c r="A523" s="8" t="s">
        <v>1037</v>
      </c>
      <c r="B523" s="8" t="s">
        <v>1038</v>
      </c>
      <c r="C523" s="9" t="n">
        <v>0.21</v>
      </c>
    </row>
    <row r="524" customFormat="false" ht="14.4" hidden="false" customHeight="false" outlineLevel="0" collapsed="false">
      <c r="A524" s="8" t="s">
        <v>1039</v>
      </c>
      <c r="B524" s="8" t="s">
        <v>1040</v>
      </c>
      <c r="C524" s="9" t="n">
        <v>2.38</v>
      </c>
    </row>
    <row r="525" customFormat="false" ht="14.4" hidden="false" customHeight="false" outlineLevel="0" collapsed="false">
      <c r="A525" s="8" t="s">
        <v>1041</v>
      </c>
      <c r="B525" s="8" t="s">
        <v>1042</v>
      </c>
      <c r="C525" s="9" t="n">
        <v>3.77</v>
      </c>
    </row>
    <row r="526" customFormat="false" ht="14.4" hidden="false" customHeight="false" outlineLevel="0" collapsed="false">
      <c r="A526" s="8" t="s">
        <v>1043</v>
      </c>
      <c r="B526" s="8" t="s">
        <v>1044</v>
      </c>
      <c r="C526" s="9" t="n">
        <v>0.56</v>
      </c>
    </row>
    <row r="527" customFormat="false" ht="14.4" hidden="false" customHeight="false" outlineLevel="0" collapsed="false">
      <c r="A527" s="8" t="s">
        <v>1045</v>
      </c>
      <c r="B527" s="8" t="s">
        <v>1046</v>
      </c>
      <c r="C527" s="9" t="n">
        <v>0.71</v>
      </c>
    </row>
    <row r="528" customFormat="false" ht="14.4" hidden="false" customHeight="false" outlineLevel="0" collapsed="false">
      <c r="A528" s="8" t="s">
        <v>1047</v>
      </c>
      <c r="B528" s="8" t="s">
        <v>1046</v>
      </c>
      <c r="C528" s="9" t="n">
        <v>0.64</v>
      </c>
    </row>
    <row r="529" customFormat="false" ht="14.4" hidden="false" customHeight="false" outlineLevel="0" collapsed="false">
      <c r="A529" s="8" t="s">
        <v>1048</v>
      </c>
      <c r="B529" s="8" t="s">
        <v>1049</v>
      </c>
      <c r="C529" s="9" t="n">
        <v>0.85</v>
      </c>
    </row>
    <row r="530" customFormat="false" ht="14.4" hidden="false" customHeight="false" outlineLevel="0" collapsed="false">
      <c r="A530" s="8" t="s">
        <v>1050</v>
      </c>
      <c r="B530" s="8" t="s">
        <v>1051</v>
      </c>
      <c r="C530" s="9" t="n">
        <v>0.54</v>
      </c>
    </row>
    <row r="531" customFormat="false" ht="14.4" hidden="false" customHeight="false" outlineLevel="0" collapsed="false">
      <c r="A531" s="8" t="s">
        <v>1052</v>
      </c>
      <c r="B531" s="8" t="s">
        <v>1053</v>
      </c>
      <c r="C531" s="9" t="n">
        <v>6.85</v>
      </c>
    </row>
    <row r="532" customFormat="false" ht="14.4" hidden="false" customHeight="false" outlineLevel="0" collapsed="false">
      <c r="A532" s="8" t="s">
        <v>1054</v>
      </c>
      <c r="B532" s="8" t="s">
        <v>1055</v>
      </c>
      <c r="C532" s="9" t="n">
        <v>0.92</v>
      </c>
    </row>
    <row r="533" customFormat="false" ht="14.4" hidden="false" customHeight="false" outlineLevel="0" collapsed="false">
      <c r="A533" s="8" t="s">
        <v>1056</v>
      </c>
      <c r="B533" s="8" t="s">
        <v>1057</v>
      </c>
      <c r="C533" s="9" t="n">
        <v>0.81</v>
      </c>
    </row>
    <row r="534" customFormat="false" ht="14.4" hidden="false" customHeight="false" outlineLevel="0" collapsed="false">
      <c r="A534" s="8" t="s">
        <v>1058</v>
      </c>
      <c r="B534" s="8" t="s">
        <v>1059</v>
      </c>
      <c r="C534" s="9" t="n">
        <v>0.95</v>
      </c>
    </row>
    <row r="535" customFormat="false" ht="14.4" hidden="false" customHeight="false" outlineLevel="0" collapsed="false">
      <c r="A535" s="8" t="s">
        <v>1060</v>
      </c>
      <c r="B535" s="8" t="s">
        <v>1061</v>
      </c>
      <c r="C535" s="9" t="n">
        <v>2.03</v>
      </c>
    </row>
    <row r="536" customFormat="false" ht="14.4" hidden="false" customHeight="false" outlineLevel="0" collapsed="false">
      <c r="A536" s="8" t="s">
        <v>1062</v>
      </c>
      <c r="B536" s="8" t="s">
        <v>1063</v>
      </c>
      <c r="C536" s="9" t="n">
        <v>0.11</v>
      </c>
    </row>
    <row r="537" customFormat="false" ht="14.4" hidden="false" customHeight="false" outlineLevel="0" collapsed="false">
      <c r="A537" s="8" t="s">
        <v>1064</v>
      </c>
      <c r="B537" s="8" t="s">
        <v>1065</v>
      </c>
      <c r="C537" s="9" t="n">
        <v>0.31</v>
      </c>
    </row>
    <row r="538" customFormat="false" ht="14.4" hidden="false" customHeight="false" outlineLevel="0" collapsed="false">
      <c r="A538" s="8" t="s">
        <v>1066</v>
      </c>
      <c r="B538" s="8" t="s">
        <v>1065</v>
      </c>
      <c r="C538" s="9" t="n">
        <v>0.23</v>
      </c>
    </row>
    <row r="539" customFormat="false" ht="14.4" hidden="false" customHeight="false" outlineLevel="0" collapsed="false">
      <c r="A539" s="8" t="s">
        <v>1067</v>
      </c>
      <c r="B539" s="8" t="s">
        <v>1065</v>
      </c>
      <c r="C539" s="9" t="n">
        <v>0.26</v>
      </c>
    </row>
    <row r="540" customFormat="false" ht="14.4" hidden="false" customHeight="false" outlineLevel="0" collapsed="false">
      <c r="A540" s="8" t="s">
        <v>1068</v>
      </c>
      <c r="B540" s="8" t="s">
        <v>1069</v>
      </c>
      <c r="C540" s="9" t="n">
        <v>0.35</v>
      </c>
    </row>
    <row r="541" customFormat="false" ht="14.4" hidden="false" customHeight="false" outlineLevel="0" collapsed="false">
      <c r="A541" s="8" t="s">
        <v>1070</v>
      </c>
      <c r="B541" s="8" t="s">
        <v>1071</v>
      </c>
      <c r="C541" s="9" t="n">
        <v>0.24</v>
      </c>
    </row>
    <row r="542" customFormat="false" ht="14.4" hidden="false" customHeight="false" outlineLevel="0" collapsed="false">
      <c r="A542" s="8" t="s">
        <v>1072</v>
      </c>
      <c r="B542" s="8" t="s">
        <v>1073</v>
      </c>
      <c r="C542" s="9" t="n">
        <v>3.81</v>
      </c>
    </row>
    <row r="543" customFormat="false" ht="14.4" hidden="false" customHeight="false" outlineLevel="0" collapsed="false">
      <c r="A543" s="8" t="s">
        <v>1074</v>
      </c>
      <c r="B543" s="8" t="s">
        <v>1075</v>
      </c>
      <c r="C543" s="9" t="n">
        <v>2.34</v>
      </c>
    </row>
    <row r="544" customFormat="false" ht="14.4" hidden="false" customHeight="false" outlineLevel="0" collapsed="false">
      <c r="A544" s="8" t="s">
        <v>1076</v>
      </c>
      <c r="B544" s="8" t="s">
        <v>1077</v>
      </c>
      <c r="C544" s="9" t="n">
        <v>3.03</v>
      </c>
    </row>
    <row r="545" customFormat="false" ht="14.4" hidden="false" customHeight="false" outlineLevel="0" collapsed="false">
      <c r="A545" s="8" t="s">
        <v>1078</v>
      </c>
      <c r="B545" s="8" t="s">
        <v>1079</v>
      </c>
      <c r="C545" s="9" t="n">
        <v>3.02</v>
      </c>
    </row>
    <row r="546" customFormat="false" ht="14.4" hidden="false" customHeight="false" outlineLevel="0" collapsed="false">
      <c r="A546" s="8" t="s">
        <v>1080</v>
      </c>
      <c r="B546" s="8" t="s">
        <v>1081</v>
      </c>
      <c r="C546" s="9" t="n">
        <v>2.3</v>
      </c>
    </row>
    <row r="547" customFormat="false" ht="14.4" hidden="false" customHeight="false" outlineLevel="0" collapsed="false">
      <c r="A547" s="8" t="s">
        <v>1082</v>
      </c>
      <c r="B547" s="8" t="s">
        <v>1083</v>
      </c>
      <c r="C547" s="9" t="n">
        <v>0.41</v>
      </c>
    </row>
    <row r="548" customFormat="false" ht="14.4" hidden="false" customHeight="false" outlineLevel="0" collapsed="false">
      <c r="A548" s="8" t="s">
        <v>1084</v>
      </c>
      <c r="B548" s="8" t="s">
        <v>1085</v>
      </c>
      <c r="C548" s="9" t="n">
        <v>1.44</v>
      </c>
    </row>
    <row r="549" customFormat="false" ht="14.4" hidden="false" customHeight="false" outlineLevel="0" collapsed="false">
      <c r="A549" s="8" t="s">
        <v>1086</v>
      </c>
      <c r="B549" s="8" t="s">
        <v>1087</v>
      </c>
      <c r="C549" s="9" t="n">
        <v>3.13</v>
      </c>
    </row>
    <row r="550" customFormat="false" ht="14.4" hidden="false" customHeight="false" outlineLevel="0" collapsed="false">
      <c r="A550" s="8" t="s">
        <v>1088</v>
      </c>
      <c r="B550" s="8" t="s">
        <v>1089</v>
      </c>
      <c r="C550" s="9" t="n">
        <v>0.28</v>
      </c>
    </row>
    <row r="551" customFormat="false" ht="14.4" hidden="false" customHeight="false" outlineLevel="0" collapsed="false">
      <c r="A551" s="8" t="s">
        <v>1090</v>
      </c>
      <c r="B551" s="8" t="s">
        <v>1091</v>
      </c>
      <c r="C551" s="9" t="n">
        <v>0.22</v>
      </c>
    </row>
    <row r="552" customFormat="false" ht="14.4" hidden="false" customHeight="false" outlineLevel="0" collapsed="false">
      <c r="A552" s="8" t="s">
        <v>1092</v>
      </c>
      <c r="B552" s="8" t="s">
        <v>1093</v>
      </c>
      <c r="C552" s="9" t="n">
        <v>2.18</v>
      </c>
    </row>
    <row r="553" customFormat="false" ht="14.4" hidden="false" customHeight="false" outlineLevel="0" collapsed="false">
      <c r="A553" s="8" t="s">
        <v>1094</v>
      </c>
      <c r="B553" s="8" t="s">
        <v>1095</v>
      </c>
      <c r="C553" s="9" t="n">
        <v>0.53</v>
      </c>
    </row>
    <row r="554" customFormat="false" ht="14.4" hidden="false" customHeight="false" outlineLevel="0" collapsed="false">
      <c r="A554" s="8" t="s">
        <v>1096</v>
      </c>
      <c r="B554" s="8" t="s">
        <v>1097</v>
      </c>
      <c r="C554" s="9" t="n">
        <v>1.46</v>
      </c>
    </row>
    <row r="555" customFormat="false" ht="14.4" hidden="false" customHeight="false" outlineLevel="0" collapsed="false">
      <c r="A555" s="8" t="s">
        <v>1098</v>
      </c>
      <c r="B555" s="8" t="s">
        <v>1099</v>
      </c>
      <c r="C555" s="9" t="n">
        <v>0.15</v>
      </c>
    </row>
    <row r="556" customFormat="false" ht="14.4" hidden="false" customHeight="false" outlineLevel="0" collapsed="false">
      <c r="A556" s="8" t="s">
        <v>1100</v>
      </c>
      <c r="B556" s="8" t="s">
        <v>1101</v>
      </c>
      <c r="C556" s="9" t="n">
        <v>0.26</v>
      </c>
    </row>
    <row r="557" customFormat="false" ht="14.4" hidden="false" customHeight="false" outlineLevel="0" collapsed="false">
      <c r="A557" s="8" t="s">
        <v>1102</v>
      </c>
      <c r="B557" s="8" t="s">
        <v>1103</v>
      </c>
      <c r="C557" s="9" t="n">
        <v>1.77</v>
      </c>
    </row>
    <row r="558" customFormat="false" ht="14.4" hidden="false" customHeight="false" outlineLevel="0" collapsed="false">
      <c r="A558" s="8" t="s">
        <v>1104</v>
      </c>
      <c r="B558" s="8" t="s">
        <v>1105</v>
      </c>
      <c r="C558" s="9" t="n">
        <v>3.45</v>
      </c>
    </row>
    <row r="559" customFormat="false" ht="14.4" hidden="false" customHeight="false" outlineLevel="0" collapsed="false">
      <c r="A559" s="8" t="s">
        <v>1106</v>
      </c>
      <c r="B559" s="8" t="s">
        <v>1107</v>
      </c>
      <c r="C559" s="9" t="n">
        <v>4.28</v>
      </c>
    </row>
    <row r="560" customFormat="false" ht="14.4" hidden="false" customHeight="false" outlineLevel="0" collapsed="false">
      <c r="A560" s="8" t="s">
        <v>1108</v>
      </c>
      <c r="B560" s="8" t="s">
        <v>1109</v>
      </c>
      <c r="C560" s="9" t="n">
        <v>4.32</v>
      </c>
    </row>
    <row r="561" customFormat="false" ht="14.4" hidden="false" customHeight="false" outlineLevel="0" collapsed="false">
      <c r="A561" s="8" t="s">
        <v>1110</v>
      </c>
      <c r="B561" s="8" t="s">
        <v>1111</v>
      </c>
      <c r="C561" s="9" t="n">
        <v>2.36</v>
      </c>
    </row>
    <row r="562" customFormat="false" ht="14.4" hidden="false" customHeight="false" outlineLevel="0" collapsed="false">
      <c r="A562" s="8" t="s">
        <v>1112</v>
      </c>
      <c r="B562" s="8" t="s">
        <v>1113</v>
      </c>
      <c r="C562" s="9" t="n">
        <v>2.32</v>
      </c>
    </row>
    <row r="563" customFormat="false" ht="14.4" hidden="false" customHeight="false" outlineLevel="0" collapsed="false">
      <c r="A563" s="8" t="s">
        <v>1114</v>
      </c>
      <c r="B563" s="8" t="s">
        <v>1115</v>
      </c>
      <c r="C563" s="9" t="n">
        <v>5.35</v>
      </c>
    </row>
    <row r="564" customFormat="false" ht="14.4" hidden="false" customHeight="false" outlineLevel="0" collapsed="false">
      <c r="A564" s="8" t="s">
        <v>1116</v>
      </c>
      <c r="B564" s="8" t="s">
        <v>1117</v>
      </c>
      <c r="C564" s="9" t="n">
        <v>1.65</v>
      </c>
    </row>
    <row r="565" customFormat="false" ht="14.4" hidden="false" customHeight="false" outlineLevel="0" collapsed="false">
      <c r="A565" s="8" t="s">
        <v>1118</v>
      </c>
      <c r="B565" s="8" t="s">
        <v>1119</v>
      </c>
      <c r="C565" s="9" t="n">
        <v>2.56</v>
      </c>
    </row>
    <row r="566" customFormat="false" ht="14.4" hidden="false" customHeight="false" outlineLevel="0" collapsed="false">
      <c r="A566" s="8" t="s">
        <v>1120</v>
      </c>
      <c r="B566" s="8" t="s">
        <v>1121</v>
      </c>
      <c r="C566" s="9" t="n">
        <v>2.45</v>
      </c>
    </row>
    <row r="567" customFormat="false" ht="14.4" hidden="false" customHeight="false" outlineLevel="0" collapsed="false">
      <c r="A567" s="8" t="s">
        <v>1122</v>
      </c>
      <c r="B567" s="8" t="s">
        <v>1123</v>
      </c>
      <c r="C567" s="9" t="n">
        <v>0</v>
      </c>
    </row>
    <row r="568" customFormat="false" ht="14.4" hidden="false" customHeight="false" outlineLevel="0" collapsed="false">
      <c r="A568" s="8" t="s">
        <v>1124</v>
      </c>
      <c r="B568" s="8" t="s">
        <v>1125</v>
      </c>
      <c r="C568" s="9" t="n">
        <v>1.79</v>
      </c>
    </row>
    <row r="569" customFormat="false" ht="14.4" hidden="false" customHeight="false" outlineLevel="0" collapsed="false">
      <c r="A569" s="8" t="s">
        <v>1126</v>
      </c>
      <c r="B569" s="8" t="s">
        <v>1127</v>
      </c>
      <c r="C569" s="9" t="n">
        <v>2.28</v>
      </c>
    </row>
    <row r="570" customFormat="false" ht="14.4" hidden="false" customHeight="false" outlineLevel="0" collapsed="false">
      <c r="A570" s="8" t="s">
        <v>1128</v>
      </c>
      <c r="B570" s="8" t="s">
        <v>1129</v>
      </c>
      <c r="C570" s="9" t="n">
        <v>2.19</v>
      </c>
    </row>
    <row r="571" customFormat="false" ht="14.4" hidden="false" customHeight="false" outlineLevel="0" collapsed="false">
      <c r="A571" s="8" t="s">
        <v>1130</v>
      </c>
      <c r="B571" s="8" t="s">
        <v>1131</v>
      </c>
      <c r="C571" s="9" t="n">
        <v>1.45</v>
      </c>
    </row>
    <row r="572" customFormat="false" ht="14.4" hidden="false" customHeight="false" outlineLevel="0" collapsed="false">
      <c r="A572" s="8" t="s">
        <v>1132</v>
      </c>
      <c r="B572" s="8" t="s">
        <v>1133</v>
      </c>
      <c r="C572" s="9" t="n">
        <v>3.22</v>
      </c>
    </row>
    <row r="573" customFormat="false" ht="14.4" hidden="false" customHeight="false" outlineLevel="0" collapsed="false">
      <c r="A573" s="8" t="s">
        <v>1134</v>
      </c>
      <c r="B573" s="8" t="s">
        <v>1135</v>
      </c>
      <c r="C573" s="9" t="n">
        <v>1.83</v>
      </c>
    </row>
    <row r="574" customFormat="false" ht="14.4" hidden="false" customHeight="false" outlineLevel="0" collapsed="false">
      <c r="A574" s="8" t="s">
        <v>1136</v>
      </c>
      <c r="B574" s="8" t="s">
        <v>1137</v>
      </c>
      <c r="C574" s="9" t="n">
        <v>1.62</v>
      </c>
    </row>
    <row r="575" customFormat="false" ht="14.4" hidden="false" customHeight="false" outlineLevel="0" collapsed="false">
      <c r="A575" s="8" t="s">
        <v>1138</v>
      </c>
      <c r="B575" s="8" t="s">
        <v>1139</v>
      </c>
      <c r="C575" s="9" t="n">
        <v>2.15</v>
      </c>
    </row>
    <row r="576" customFormat="false" ht="14.4" hidden="false" customHeight="false" outlineLevel="0" collapsed="false">
      <c r="A576" s="8" t="s">
        <v>1140</v>
      </c>
      <c r="B576" s="8" t="s">
        <v>1141</v>
      </c>
      <c r="C576" s="9" t="n">
        <v>0</v>
      </c>
    </row>
    <row r="577" customFormat="false" ht="14.4" hidden="false" customHeight="false" outlineLevel="0" collapsed="false">
      <c r="A577" s="8" t="s">
        <v>1142</v>
      </c>
      <c r="B577" s="8" t="s">
        <v>1143</v>
      </c>
      <c r="C577" s="9" t="n">
        <v>1.83</v>
      </c>
    </row>
    <row r="578" customFormat="false" ht="14.4" hidden="false" customHeight="false" outlineLevel="0" collapsed="false">
      <c r="A578" s="8" t="s">
        <v>1144</v>
      </c>
      <c r="B578" s="8" t="s">
        <v>1145</v>
      </c>
      <c r="C578" s="9" t="n">
        <v>2.01</v>
      </c>
    </row>
    <row r="579" customFormat="false" ht="14.4" hidden="false" customHeight="false" outlineLevel="0" collapsed="false">
      <c r="A579" s="8" t="s">
        <v>1146</v>
      </c>
      <c r="B579" s="8" t="s">
        <v>1147</v>
      </c>
      <c r="C579" s="9" t="n">
        <v>4.89</v>
      </c>
    </row>
    <row r="580" customFormat="false" ht="14.4" hidden="false" customHeight="false" outlineLevel="0" collapsed="false">
      <c r="A580" s="8" t="s">
        <v>1148</v>
      </c>
      <c r="B580" s="8" t="s">
        <v>1149</v>
      </c>
      <c r="C580" s="9" t="n">
        <v>4.21</v>
      </c>
    </row>
    <row r="581" customFormat="false" ht="14.4" hidden="false" customHeight="false" outlineLevel="0" collapsed="false">
      <c r="A581" s="8" t="s">
        <v>1150</v>
      </c>
      <c r="B581" s="8" t="s">
        <v>1151</v>
      </c>
      <c r="C581" s="9" t="n">
        <v>4.54</v>
      </c>
    </row>
    <row r="582" customFormat="false" ht="14.4" hidden="false" customHeight="false" outlineLevel="0" collapsed="false">
      <c r="A582" s="8" t="s">
        <v>1152</v>
      </c>
      <c r="B582" s="8" t="s">
        <v>1153</v>
      </c>
      <c r="C582" s="9" t="n">
        <v>2.39</v>
      </c>
    </row>
    <row r="583" customFormat="false" ht="14.4" hidden="false" customHeight="false" outlineLevel="0" collapsed="false">
      <c r="A583" s="8" t="s">
        <v>1154</v>
      </c>
      <c r="B583" s="8" t="s">
        <v>1155</v>
      </c>
      <c r="C583" s="9" t="n">
        <v>2.98</v>
      </c>
    </row>
    <row r="584" customFormat="false" ht="14.4" hidden="false" customHeight="false" outlineLevel="0" collapsed="false">
      <c r="A584" s="8" t="s">
        <v>1156</v>
      </c>
      <c r="B584" s="8" t="s">
        <v>1157</v>
      </c>
      <c r="C584" s="9" t="n">
        <v>10.15</v>
      </c>
    </row>
    <row r="585" customFormat="false" ht="14.4" hidden="false" customHeight="false" outlineLevel="0" collapsed="false">
      <c r="A585" s="8" t="s">
        <v>1158</v>
      </c>
      <c r="B585" s="8" t="s">
        <v>1159</v>
      </c>
      <c r="C585" s="9" t="n">
        <v>15.65</v>
      </c>
    </row>
    <row r="586" customFormat="false" ht="14.4" hidden="false" customHeight="false" outlineLevel="0" collapsed="false">
      <c r="A586" s="8" t="s">
        <v>1160</v>
      </c>
      <c r="B586" s="8" t="s">
        <v>1161</v>
      </c>
      <c r="C586" s="9" t="n">
        <v>27.61</v>
      </c>
    </row>
    <row r="587" customFormat="false" ht="14.4" hidden="false" customHeight="false" outlineLevel="0" collapsed="false">
      <c r="A587" s="8" t="s">
        <v>1162</v>
      </c>
      <c r="B587" s="8" t="s">
        <v>1163</v>
      </c>
      <c r="C587" s="9" t="n">
        <v>6.69</v>
      </c>
    </row>
    <row r="588" customFormat="false" ht="14.4" hidden="false" customHeight="false" outlineLevel="0" collapsed="false">
      <c r="A588" s="8" t="s">
        <v>1164</v>
      </c>
      <c r="B588" s="8" t="s">
        <v>1165</v>
      </c>
      <c r="C588" s="9" t="n">
        <v>4.02</v>
      </c>
    </row>
    <row r="589" customFormat="false" ht="14.4" hidden="false" customHeight="false" outlineLevel="0" collapsed="false">
      <c r="A589" s="8" t="s">
        <v>1166</v>
      </c>
      <c r="B589" s="8" t="s">
        <v>1167</v>
      </c>
      <c r="C589" s="9" t="n">
        <v>17.76</v>
      </c>
    </row>
    <row r="590" customFormat="false" ht="14.4" hidden="false" customHeight="false" outlineLevel="0" collapsed="false">
      <c r="A590" s="8" t="s">
        <v>1168</v>
      </c>
      <c r="B590" s="8" t="s">
        <v>1169</v>
      </c>
      <c r="C590" s="9" t="n">
        <v>7.5</v>
      </c>
    </row>
    <row r="591" customFormat="false" ht="14.4" hidden="false" customHeight="false" outlineLevel="0" collapsed="false">
      <c r="A591" s="8" t="s">
        <v>1170</v>
      </c>
      <c r="B591" s="8" t="s">
        <v>1171</v>
      </c>
      <c r="C591" s="9" t="n">
        <v>5.69</v>
      </c>
    </row>
    <row r="592" customFormat="false" ht="14.4" hidden="false" customHeight="false" outlineLevel="0" collapsed="false">
      <c r="A592" s="8" t="s">
        <v>1172</v>
      </c>
      <c r="B592" s="8" t="s">
        <v>1173</v>
      </c>
      <c r="C592" s="9" t="n">
        <v>9.03</v>
      </c>
    </row>
    <row r="593" customFormat="false" ht="14.4" hidden="false" customHeight="false" outlineLevel="0" collapsed="false">
      <c r="A593" s="8" t="s">
        <v>1174</v>
      </c>
      <c r="B593" s="8" t="s">
        <v>1175</v>
      </c>
      <c r="C593" s="9" t="n">
        <v>4.65</v>
      </c>
    </row>
    <row r="594" customFormat="false" ht="14.4" hidden="false" customHeight="false" outlineLevel="0" collapsed="false">
      <c r="A594" s="8" t="s">
        <v>1176</v>
      </c>
      <c r="B594" s="8" t="s">
        <v>1177</v>
      </c>
      <c r="C594" s="9" t="n">
        <v>4.18</v>
      </c>
    </row>
    <row r="595" customFormat="false" ht="14.4" hidden="false" customHeight="false" outlineLevel="0" collapsed="false">
      <c r="A595" s="8" t="s">
        <v>1178</v>
      </c>
      <c r="B595" s="8" t="s">
        <v>1179</v>
      </c>
      <c r="C595" s="9" t="n">
        <v>4.28</v>
      </c>
    </row>
    <row r="596" customFormat="false" ht="14.4" hidden="false" customHeight="false" outlineLevel="0" collapsed="false">
      <c r="A596" s="8" t="s">
        <v>1180</v>
      </c>
      <c r="B596" s="8" t="s">
        <v>1181</v>
      </c>
      <c r="C596" s="9" t="n">
        <v>7.17</v>
      </c>
    </row>
    <row r="597" customFormat="false" ht="14.4" hidden="false" customHeight="false" outlineLevel="0" collapsed="false">
      <c r="A597" s="8" t="s">
        <v>1182</v>
      </c>
      <c r="B597" s="8" t="s">
        <v>1183</v>
      </c>
      <c r="C597" s="9" t="n">
        <v>5.45</v>
      </c>
    </row>
    <row r="598" customFormat="false" ht="14.4" hidden="false" customHeight="false" outlineLevel="0" collapsed="false">
      <c r="A598" s="8" t="s">
        <v>1184</v>
      </c>
      <c r="B598" s="8" t="s">
        <v>1185</v>
      </c>
      <c r="C598" s="9" t="n">
        <v>6.3</v>
      </c>
    </row>
    <row r="599" customFormat="false" ht="14.4" hidden="false" customHeight="false" outlineLevel="0" collapsed="false">
      <c r="A599" s="8" t="s">
        <v>1186</v>
      </c>
      <c r="B599" s="8" t="s">
        <v>1187</v>
      </c>
      <c r="C599" s="9" t="n">
        <v>3.2</v>
      </c>
    </row>
    <row r="600" customFormat="false" ht="14.4" hidden="false" customHeight="false" outlineLevel="0" collapsed="false">
      <c r="A600" s="8" t="s">
        <v>1188</v>
      </c>
      <c r="B600" s="8" t="s">
        <v>1189</v>
      </c>
      <c r="C600" s="9" t="n">
        <v>7.03</v>
      </c>
    </row>
    <row r="601" customFormat="false" ht="14.4" hidden="false" customHeight="false" outlineLevel="0" collapsed="false">
      <c r="A601" s="8" t="s">
        <v>1190</v>
      </c>
      <c r="B601" s="8" t="s">
        <v>1191</v>
      </c>
      <c r="C601" s="9" t="n">
        <v>19.56</v>
      </c>
    </row>
    <row r="602" customFormat="false" ht="14.4" hidden="false" customHeight="false" outlineLevel="0" collapsed="false">
      <c r="A602" s="8" t="s">
        <v>1192</v>
      </c>
      <c r="B602" s="8" t="s">
        <v>1193</v>
      </c>
      <c r="C602" s="9" t="n">
        <v>0.99</v>
      </c>
    </row>
    <row r="603" customFormat="false" ht="14.4" hidden="false" customHeight="false" outlineLevel="0" collapsed="false">
      <c r="A603" s="8" t="s">
        <v>1194</v>
      </c>
      <c r="B603" s="8" t="s">
        <v>1195</v>
      </c>
      <c r="C603" s="9" t="n">
        <v>3.09</v>
      </c>
    </row>
    <row r="604" customFormat="false" ht="14.4" hidden="false" customHeight="false" outlineLevel="0" collapsed="false">
      <c r="A604" s="8" t="s">
        <v>1196</v>
      </c>
      <c r="B604" s="8" t="s">
        <v>1197</v>
      </c>
      <c r="C604" s="9" t="n">
        <v>1.73</v>
      </c>
    </row>
    <row r="605" customFormat="false" ht="14.4" hidden="false" customHeight="false" outlineLevel="0" collapsed="false">
      <c r="A605" s="8" t="s">
        <v>1198</v>
      </c>
      <c r="B605" s="8" t="s">
        <v>1199</v>
      </c>
      <c r="C605" s="9" t="n">
        <v>0</v>
      </c>
    </row>
    <row r="606" customFormat="false" ht="14.4" hidden="false" customHeight="false" outlineLevel="0" collapsed="false">
      <c r="A606" s="8" t="s">
        <v>1200</v>
      </c>
      <c r="B606" s="8" t="s">
        <v>1201</v>
      </c>
      <c r="C606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0" width="15.32"/>
    <col collapsed="false" customWidth="true" hidden="false" outlineLevel="0" max="2" min="2" style="11" width="36.1"/>
    <col collapsed="false" customWidth="true" hidden="false" outlineLevel="0" max="3" min="3" style="12" width="12.55"/>
    <col collapsed="false" customWidth="true" hidden="false" outlineLevel="0" max="4" min="4" style="13" width="22.1"/>
    <col collapsed="false" customWidth="true" hidden="false" outlineLevel="0" max="5" min="5" style="14" width="23.55"/>
    <col collapsed="false" customWidth="false" hidden="true" outlineLevel="0" max="257" min="6" style="15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A1" s="16" t="s">
        <v>1202</v>
      </c>
      <c r="B1" s="17"/>
      <c r="C1" s="18"/>
      <c r="D1" s="19"/>
      <c r="E1" s="20" t="s">
        <v>1203</v>
      </c>
    </row>
    <row r="2" customFormat="false" ht="13.2" hidden="false" customHeight="false" outlineLevel="0" collapsed="false">
      <c r="A2" s="16" t="s">
        <v>1204</v>
      </c>
      <c r="B2" s="17"/>
      <c r="C2" s="18"/>
      <c r="D2" s="19"/>
      <c r="E2" s="19"/>
    </row>
    <row r="3" customFormat="false" ht="13.2" hidden="false" customHeight="false" outlineLevel="0" collapsed="false">
      <c r="A3" s="21"/>
      <c r="B3" s="22"/>
      <c r="C3" s="23"/>
      <c r="D3" s="24"/>
      <c r="E3" s="24"/>
    </row>
    <row r="4" customFormat="false" ht="13.2" hidden="false" customHeight="false" outlineLevel="0" collapsed="false">
      <c r="A4" s="21" t="s">
        <v>1205</v>
      </c>
      <c r="B4" s="25" t="s">
        <v>1206</v>
      </c>
      <c r="C4" s="23" t="s">
        <v>1207</v>
      </c>
      <c r="D4" s="26"/>
      <c r="E4" s="24"/>
    </row>
    <row r="5" customFormat="false" ht="5.25" hidden="false" customHeight="true" outlineLevel="0" collapsed="false">
      <c r="A5" s="21"/>
      <c r="B5" s="27"/>
      <c r="C5" s="23"/>
      <c r="D5" s="24"/>
      <c r="E5" s="24"/>
    </row>
    <row r="6" customFormat="false" ht="13.2" hidden="false" customHeight="false" outlineLevel="0" collapsed="false">
      <c r="A6" s="21" t="s">
        <v>1208</v>
      </c>
      <c r="B6" s="25" t="s">
        <v>1206</v>
      </c>
      <c r="C6" s="23" t="s">
        <v>1209</v>
      </c>
      <c r="D6" s="28" t="n">
        <v>2015</v>
      </c>
      <c r="E6" s="24"/>
    </row>
    <row r="7" customFormat="false" ht="13.2" hidden="false" customHeight="false" outlineLevel="0" collapsed="false">
      <c r="A7" s="21"/>
      <c r="B7" s="22"/>
      <c r="C7" s="23"/>
      <c r="D7" s="24"/>
      <c r="E7" s="24"/>
    </row>
    <row r="8" customFormat="false" ht="12.75" hidden="false" customHeight="true" outlineLevel="0" collapsed="false">
      <c r="A8" s="21" t="s">
        <v>1210</v>
      </c>
      <c r="B8" s="29" t="n">
        <f aca="false">ROUND(E10*D4,0)</f>
        <v>0</v>
      </c>
      <c r="C8" s="23"/>
      <c r="D8" s="24"/>
      <c r="E8" s="24"/>
    </row>
    <row r="9" customFormat="false" ht="5.25" hidden="false" customHeight="true" outlineLevel="0" collapsed="false">
      <c r="A9" s="30"/>
      <c r="B9" s="31"/>
      <c r="C9" s="31"/>
      <c r="D9" s="32"/>
      <c r="E9" s="32"/>
    </row>
    <row r="10" customFormat="false" ht="12.75" hidden="false" customHeight="true" outlineLevel="0" collapsed="false">
      <c r="A10" s="33" t="s">
        <v>1211</v>
      </c>
      <c r="B10" s="29" t="n">
        <f aca="false">ROUND(B8*0.01,0)</f>
        <v>0</v>
      </c>
      <c r="C10" s="31" t="s">
        <v>1212</v>
      </c>
      <c r="D10" s="34" t="n">
        <f aca="false">ROUND(SUM(D13:D506),0)</f>
        <v>0</v>
      </c>
      <c r="E10" s="34" t="n">
        <f aca="false">ROUND(SUM(E13:E506),0)</f>
        <v>0</v>
      </c>
    </row>
    <row r="11" customFormat="false" ht="9" hidden="false" customHeight="true" outlineLevel="0" collapsed="false">
      <c r="A11" s="33"/>
      <c r="B11" s="35"/>
      <c r="C11" s="31"/>
      <c r="D11" s="32"/>
      <c r="E11" s="32"/>
    </row>
    <row r="12" customFormat="false" ht="24" hidden="false" customHeight="false" outlineLevel="0" collapsed="false">
      <c r="A12" s="36" t="s">
        <v>1213</v>
      </c>
      <c r="B12" s="37" t="s">
        <v>1214</v>
      </c>
      <c r="C12" s="38" t="s">
        <v>1215</v>
      </c>
      <c r="D12" s="39" t="s">
        <v>1216</v>
      </c>
      <c r="E12" s="39" t="s">
        <v>1217</v>
      </c>
    </row>
    <row r="13" customFormat="false" ht="13.2" hidden="false" customHeight="false" outlineLevel="0" collapsed="false">
      <c r="A13" s="40"/>
      <c r="B13" s="41" t="str">
        <f aca="false">IF(COUNTIF(Data!A1:A699,IF(ISBLANK(A13)=TRUE(),0,A13))=0,"",VLOOKUP(A13,Data!A1:C699,2,FALSE()))</f>
        <v/>
      </c>
      <c r="C13" s="42" t="str">
        <f aca="false">IF(COUNTIF(Data!A1:A699,IF(ISBLANK(A13)=TRUE(),0,A13))=0,"",VLOOKUP(A13,Data!A1:C699,3,FALSE()))</f>
        <v/>
      </c>
      <c r="D13" s="43"/>
      <c r="E13" s="42" t="str">
        <f aca="false">IF(ISERR(ROUND(D13*(C13/100),0))=TRUE(),"",ROUND(D13*(C13/100),0))</f>
        <v/>
      </c>
    </row>
    <row r="14" customFormat="false" ht="13.2" hidden="false" customHeight="false" outlineLevel="0" collapsed="false">
      <c r="A14" s="40"/>
      <c r="B14" s="41" t="str">
        <f aca="false">IF(COUNTIF(Data!A1:A699,IF(ISBLANK(A14)=TRUE(),0,A14))=0,"",VLOOKUP(A14,Data!A1:C699,2,FALSE()))</f>
        <v/>
      </c>
      <c r="C14" s="42" t="str">
        <f aca="false">IF(COUNTIF(Data!A1:A699,IF(ISBLANK(A14)=TRUE(),0,A14))=0,"",VLOOKUP(A14,Data!A1:C699,3,FALSE()))</f>
        <v/>
      </c>
      <c r="D14" s="43"/>
      <c r="E14" s="42" t="str">
        <f aca="false">IF(ISERR(ROUND(D14*(C14/100),0))=TRUE(),"",ROUND(D14*(C14/100),0))</f>
        <v/>
      </c>
    </row>
    <row r="15" customFormat="false" ht="13.2" hidden="false" customHeight="false" outlineLevel="0" collapsed="false">
      <c r="A15" s="40"/>
      <c r="B15" s="41" t="str">
        <f aca="false">IF(COUNTIF(Data!A1:A699,IF(ISBLANK(A15)=TRUE(),0,A15))=0,"",VLOOKUP(A15,Data!A1:C699,2,FALSE()))</f>
        <v/>
      </c>
      <c r="C15" s="42" t="str">
        <f aca="false">IF(COUNTIF(Data!A1:A699,IF(ISBLANK(A15)=TRUE(),0,A15))=0,"",VLOOKUP(A15,Data!A1:C699,3,FALSE()))</f>
        <v/>
      </c>
      <c r="D15" s="43"/>
      <c r="E15" s="42" t="str">
        <f aca="false">IF(ISERR(ROUND(D15*(C15/100),0))=TRUE(),"",ROUND(D15*(C15/100),0))</f>
        <v/>
      </c>
    </row>
    <row r="16" customFormat="false" ht="13.2" hidden="false" customHeight="false" outlineLevel="0" collapsed="false">
      <c r="A16" s="40"/>
      <c r="B16" s="41" t="str">
        <f aca="false">IF(COUNTIF(Data!A1:A699,IF(ISBLANK(A16)=TRUE(),0,A16))=0,"",VLOOKUP(A16,Data!A1:C699,2,FALSE()))</f>
        <v/>
      </c>
      <c r="C16" s="42" t="str">
        <f aca="false">IF(COUNTIF(Data!A1:A699,IF(ISBLANK(A16)=TRUE(),0,A16))=0,"",VLOOKUP(A16,Data!A1:C699,3,FALSE()))</f>
        <v/>
      </c>
      <c r="D16" s="43"/>
      <c r="E16" s="42" t="str">
        <f aca="false">IF(ISERR(ROUND(D16*(C16/100),0))=TRUE(),"",ROUND(D16*(C16/100),0))</f>
        <v/>
      </c>
    </row>
    <row r="17" customFormat="false" ht="13.2" hidden="false" customHeight="false" outlineLevel="0" collapsed="false">
      <c r="A17" s="40"/>
      <c r="B17" s="41" t="str">
        <f aca="false">IF(COUNTIF(Data!A1:A699,IF(ISBLANK(A17)=TRUE(),0,A17))=0,"",VLOOKUP(A17,Data!A1:C699,2,FALSE()))</f>
        <v/>
      </c>
      <c r="C17" s="42" t="str">
        <f aca="false">IF(COUNTIF(Data!A1:A699,IF(ISBLANK(A17)=TRUE(),0,A17))=0,"",VLOOKUP(A17,Data!A1:C699,3,FALSE()))</f>
        <v/>
      </c>
      <c r="D17" s="43"/>
      <c r="E17" s="42" t="str">
        <f aca="false">IF(ISERR(ROUND(D17*(C17/100),0))=TRUE(),"",ROUND(D17*(C17/100),0))</f>
        <v/>
      </c>
    </row>
    <row r="18" customFormat="false" ht="13.2" hidden="false" customHeight="false" outlineLevel="0" collapsed="false">
      <c r="A18" s="40"/>
      <c r="B18" s="41" t="str">
        <f aca="false">IF(COUNTIF(Data!A1:A699,IF(ISBLANK(A18)=TRUE(),0,A18))=0,"",VLOOKUP(A18,Data!A1:C699,2,FALSE()))</f>
        <v/>
      </c>
      <c r="C18" s="42" t="str">
        <f aca="false">IF(COUNTIF(Data!A1:A699,IF(ISBLANK(A18)=TRUE(),0,A18))=0,"",VLOOKUP(A18,Data!A1:C699,3,FALSE()))</f>
        <v/>
      </c>
      <c r="D18" s="43"/>
      <c r="E18" s="42" t="str">
        <f aca="false">IF(ISERR(ROUND(D18*(C18/100),0))=TRUE(),"",ROUND(D18*(C18/100),0))</f>
        <v/>
      </c>
    </row>
    <row r="19" customFormat="false" ht="13.2" hidden="false" customHeight="false" outlineLevel="0" collapsed="false">
      <c r="A19" s="40"/>
      <c r="B19" s="41" t="str">
        <f aca="false">IF(COUNTIF(Data!A1:A699,IF(ISBLANK(A19)=TRUE(),0,A19))=0,"",VLOOKUP(A19,Data!A1:C699,2,FALSE()))</f>
        <v/>
      </c>
      <c r="C19" s="42" t="str">
        <f aca="false">IF(COUNTIF(Data!A1:A699,IF(ISBLANK(A19)=TRUE(),0,A19))=0,"",VLOOKUP(A19,Data!A1:C699,3,FALSE()))</f>
        <v/>
      </c>
      <c r="D19" s="43"/>
      <c r="E19" s="42" t="str">
        <f aca="false">IF(ISERR(ROUND(D19*(C19/100),0))=TRUE(),"",ROUND(D19*(C19/100),0))</f>
        <v/>
      </c>
    </row>
    <row r="20" customFormat="false" ht="13.2" hidden="false" customHeight="false" outlineLevel="0" collapsed="false">
      <c r="A20" s="40"/>
      <c r="B20" s="41" t="str">
        <f aca="false">IF(COUNTIF(Data!A1:A699,IF(ISBLANK(A20)=TRUE(),0,A20))=0,"",VLOOKUP(A20,Data!A1:C699,2,FALSE()))</f>
        <v/>
      </c>
      <c r="C20" s="42" t="str">
        <f aca="false">IF(COUNTIF(Data!A1:A699,IF(ISBLANK(A20)=TRUE(),0,A20))=0,"",VLOOKUP(A20,Data!A1:C699,3,FALSE()))</f>
        <v/>
      </c>
      <c r="D20" s="43"/>
      <c r="E20" s="42" t="str">
        <f aca="false">IF(ISERR(ROUND(D20*(C20/100),0))=TRUE(),"",ROUND(D20*(C20/100),0))</f>
        <v/>
      </c>
    </row>
    <row r="21" customFormat="false" ht="13.2" hidden="false" customHeight="false" outlineLevel="0" collapsed="false">
      <c r="A21" s="40"/>
      <c r="B21" s="41" t="str">
        <f aca="false">IF(COUNTIF(Data!A1:A699,IF(ISBLANK(A21)=TRUE(),0,A21))=0,"",VLOOKUP(A21,Data!A1:C699,2,FALSE()))</f>
        <v/>
      </c>
      <c r="C21" s="42" t="str">
        <f aca="false">IF(COUNTIF(Data!A1:A699,IF(ISBLANK(A21)=TRUE(),0,A21))=0,"",VLOOKUP(A21,Data!A1:C699,3,FALSE()))</f>
        <v/>
      </c>
      <c r="D21" s="43"/>
      <c r="E21" s="42" t="str">
        <f aca="false">IF(ISERR(ROUND(D21*(C21/100),0))=TRUE(),"",ROUND(D21*(C21/100),0))</f>
        <v/>
      </c>
    </row>
    <row r="22" customFormat="false" ht="13.2" hidden="false" customHeight="false" outlineLevel="0" collapsed="false">
      <c r="A22" s="40"/>
      <c r="B22" s="41" t="str">
        <f aca="false">IF(COUNTIF(Data!A1:A699,IF(ISBLANK(A22)=TRUE(),0,A22))=0,"",VLOOKUP(A22,Data!A1:C699,2,FALSE()))</f>
        <v/>
      </c>
      <c r="C22" s="42" t="str">
        <f aca="false">IF(COUNTIF(Data!A1:A699,IF(ISBLANK(A22)=TRUE(),0,A22))=0,"",VLOOKUP(A22,Data!A1:C699,3,FALSE()))</f>
        <v/>
      </c>
      <c r="D22" s="43"/>
      <c r="E22" s="42" t="str">
        <f aca="false">IF(ISERR(ROUND(D22*(C22/100),0))=TRUE(),"",ROUND(D22*(C22/100),0))</f>
        <v/>
      </c>
    </row>
    <row r="23" customFormat="false" ht="13.2" hidden="false" customHeight="false" outlineLevel="0" collapsed="false">
      <c r="A23" s="40"/>
      <c r="B23" s="41" t="str">
        <f aca="false">IF(COUNTIF(Data!A1:A699,IF(ISBLANK(A23)=TRUE(),0,A23))=0,"",VLOOKUP(A23,Data!A1:C699,2,FALSE()))</f>
        <v/>
      </c>
      <c r="C23" s="42" t="str">
        <f aca="false">IF(COUNTIF(Data!A1:A699,IF(ISBLANK(A23)=TRUE(),0,A23))=0,"",VLOOKUP(A23,Data!A1:C699,3,FALSE()))</f>
        <v/>
      </c>
      <c r="D23" s="43"/>
      <c r="E23" s="42" t="str">
        <f aca="false">IF(ISERR(ROUND(D23*(C23/100),0))=TRUE(),"",ROUND(D23*(C23/100),0))</f>
        <v/>
      </c>
    </row>
    <row r="24" customFormat="false" ht="13.2" hidden="false" customHeight="false" outlineLevel="0" collapsed="false">
      <c r="A24" s="40"/>
      <c r="B24" s="41" t="str">
        <f aca="false">IF(COUNTIF(Data!A1:A699,IF(ISBLANK(A24)=TRUE(),0,A24))=0,"",VLOOKUP(A24,Data!A1:C699,2,FALSE()))</f>
        <v/>
      </c>
      <c r="C24" s="42" t="str">
        <f aca="false">IF(COUNTIF(Data!A1:A699,IF(ISBLANK(A24)=TRUE(),0,A24))=0,"",VLOOKUP(A24,Data!A1:C699,3,FALSE()))</f>
        <v/>
      </c>
      <c r="D24" s="43"/>
      <c r="E24" s="42" t="str">
        <f aca="false">IF(ISERR(ROUND(D24*(C24/100),0))=TRUE(),"",ROUND(D24*(C24/100),0))</f>
        <v/>
      </c>
    </row>
    <row r="25" customFormat="false" ht="13.2" hidden="false" customHeight="false" outlineLevel="0" collapsed="false">
      <c r="A25" s="40"/>
      <c r="B25" s="41" t="str">
        <f aca="false">IF(COUNTIF(Data!A1:A699,IF(ISBLANK(A25)=TRUE(),0,A25))=0,"",VLOOKUP(A25,Data!A1:C699,2,FALSE()))</f>
        <v/>
      </c>
      <c r="C25" s="42" t="str">
        <f aca="false">IF(COUNTIF(Data!A1:A699,IF(ISBLANK(A25)=TRUE(),0,A25))=0,"",VLOOKUP(A25,Data!A1:C699,3,FALSE()))</f>
        <v/>
      </c>
      <c r="D25" s="43"/>
      <c r="E25" s="42" t="str">
        <f aca="false">IF(ISERR(ROUND(D25*(C25/100),0))=TRUE(),"",ROUND(D25*(C25/100),0))</f>
        <v/>
      </c>
    </row>
    <row r="26" customFormat="false" ht="13.2" hidden="false" customHeight="false" outlineLevel="0" collapsed="false">
      <c r="A26" s="40"/>
      <c r="B26" s="41" t="str">
        <f aca="false">IF(COUNTIF(Data!A1:A699,IF(ISBLANK(A26)=TRUE(),0,A26))=0,"",VLOOKUP(A26,Data!A1:C699,2,FALSE()))</f>
        <v/>
      </c>
      <c r="C26" s="42" t="str">
        <f aca="false">IF(COUNTIF(Data!A1:A699,IF(ISBLANK(A26)=TRUE(),0,A26))=0,"",VLOOKUP(A26,Data!A1:C699,3,FALSE()))</f>
        <v/>
      </c>
      <c r="D26" s="43"/>
      <c r="E26" s="42" t="str">
        <f aca="false">IF(ISERR(ROUND(D26*(C26/100),0))=TRUE(),"",ROUND(D26*(C26/100),0))</f>
        <v/>
      </c>
    </row>
    <row r="27" customFormat="false" ht="13.2" hidden="false" customHeight="false" outlineLevel="0" collapsed="false">
      <c r="A27" s="40"/>
      <c r="B27" s="41" t="str">
        <f aca="false">IF(COUNTIF(Data!A1:A699,IF(ISBLANK(A27)=TRUE(),0,A27))=0,"",VLOOKUP(A27,Data!A1:C699,2,FALSE()))</f>
        <v/>
      </c>
      <c r="C27" s="42" t="str">
        <f aca="false">IF(COUNTIF(Data!A1:A699,IF(ISBLANK(A27)=TRUE(),0,A27))=0,"",VLOOKUP(A27,Data!A1:C699,3,FALSE()))</f>
        <v/>
      </c>
      <c r="D27" s="43"/>
      <c r="E27" s="42" t="str">
        <f aca="false">IF(ISERR(ROUND(D27*(C27/100),0))=TRUE(),"",ROUND(D27*(C27/100),0))</f>
        <v/>
      </c>
    </row>
    <row r="28" customFormat="false" ht="13.2" hidden="false" customHeight="false" outlineLevel="0" collapsed="false">
      <c r="A28" s="40"/>
      <c r="B28" s="41" t="str">
        <f aca="false">IF(COUNTIF(Data!A1:A699,IF(ISBLANK(A28)=TRUE(),0,A28))=0,"",VLOOKUP(A28,Data!A1:C699,2,FALSE()))</f>
        <v/>
      </c>
      <c r="C28" s="42" t="str">
        <f aca="false">IF(COUNTIF(Data!A1:A699,IF(ISBLANK(A28)=TRUE(),0,A28))=0,"",VLOOKUP(A28,Data!A1:C699,3,FALSE()))</f>
        <v/>
      </c>
      <c r="D28" s="43"/>
      <c r="E28" s="42" t="str">
        <f aca="false">IF(ISERR(ROUND(D28*(C28/100),0))=TRUE(),"",ROUND(D28*(C28/100),0))</f>
        <v/>
      </c>
    </row>
    <row r="29" customFormat="false" ht="13.2" hidden="false" customHeight="false" outlineLevel="0" collapsed="false">
      <c r="A29" s="40"/>
      <c r="B29" s="41" t="str">
        <f aca="false">IF(COUNTIF(Data!A1:A699,IF(ISBLANK(A29)=TRUE(),0,A29))=0,"",VLOOKUP(A29,Data!A1:C699,2,FALSE()))</f>
        <v/>
      </c>
      <c r="C29" s="42" t="str">
        <f aca="false">IF(COUNTIF(Data!A1:A699,IF(ISBLANK(A29)=TRUE(),0,A29))=0,"",VLOOKUP(A29,Data!A1:C699,3,FALSE()))</f>
        <v/>
      </c>
      <c r="D29" s="43"/>
      <c r="E29" s="42" t="str">
        <f aca="false">IF(ISERR(ROUND(D29*(C29/100),0))=TRUE(),"",ROUND(D29*(C29/100),0))</f>
        <v/>
      </c>
    </row>
    <row r="30" customFormat="false" ht="13.2" hidden="false" customHeight="false" outlineLevel="0" collapsed="false">
      <c r="A30" s="40"/>
      <c r="B30" s="41" t="str">
        <f aca="false">IF(COUNTIF(Data!A1:A699,IF(ISBLANK(A30)=TRUE(),0,A30))=0,"",VLOOKUP(A30,Data!A1:C699,2,FALSE()))</f>
        <v/>
      </c>
      <c r="C30" s="42" t="str">
        <f aca="false">IF(COUNTIF(Data!A1:A699,IF(ISBLANK(A30)=TRUE(),0,A30))=0,"",VLOOKUP(A30,Data!A1:C699,3,FALSE()))</f>
        <v/>
      </c>
      <c r="D30" s="43"/>
      <c r="E30" s="42" t="str">
        <f aca="false">IF(ISERR(ROUND(D30*(C30/100),0))=TRUE(),"",ROUND(D30*(C30/100),0))</f>
        <v/>
      </c>
    </row>
    <row r="31" customFormat="false" ht="13.2" hidden="false" customHeight="false" outlineLevel="0" collapsed="false">
      <c r="A31" s="40"/>
      <c r="B31" s="41" t="str">
        <f aca="false">IF(COUNTIF(Data!A1:A699,IF(ISBLANK(A31)=TRUE(),0,A31))=0,"",VLOOKUP(A31,Data!A1:C699,2,FALSE()))</f>
        <v/>
      </c>
      <c r="C31" s="42" t="str">
        <f aca="false">IF(COUNTIF(Data!A1:A699,IF(ISBLANK(A31)=TRUE(),0,A31))=0,"",VLOOKUP(A31,Data!A1:C699,3,FALSE()))</f>
        <v/>
      </c>
      <c r="D31" s="43"/>
      <c r="E31" s="42" t="str">
        <f aca="false">IF(ISERR(ROUND(D31*(C31/100),0))=TRUE(),"",ROUND(D31*(C31/100),0))</f>
        <v/>
      </c>
    </row>
    <row r="32" customFormat="false" ht="13.2" hidden="false" customHeight="false" outlineLevel="0" collapsed="false">
      <c r="A32" s="40"/>
      <c r="B32" s="41" t="str">
        <f aca="false">IF(COUNTIF(Data!A1:A699,IF(ISBLANK(A32)=TRUE(),0,A32))=0,"",VLOOKUP(A32,Data!A1:C699,2,FALSE()))</f>
        <v/>
      </c>
      <c r="C32" s="42" t="str">
        <f aca="false">IF(COUNTIF(Data!A1:A699,IF(ISBLANK(A32)=TRUE(),0,A32))=0,"",VLOOKUP(A32,Data!A1:C699,3,FALSE()))</f>
        <v/>
      </c>
      <c r="D32" s="43"/>
      <c r="E32" s="42" t="str">
        <f aca="false">IF(ISERR(ROUND(D32*(C32/100),0))=TRUE(),"",ROUND(D32*(C32/100),0))</f>
        <v/>
      </c>
    </row>
    <row r="33" customFormat="false" ht="13.2" hidden="false" customHeight="false" outlineLevel="0" collapsed="false">
      <c r="A33" s="40"/>
      <c r="B33" s="41" t="str">
        <f aca="false">IF(COUNTIF(Data!A1:A699,IF(ISBLANK(A33)=TRUE(),0,A33))=0,"",VLOOKUP(A33,Data!A1:C699,2,FALSE()))</f>
        <v/>
      </c>
      <c r="C33" s="42" t="str">
        <f aca="false">IF(COUNTIF(Data!A1:A699,IF(ISBLANK(A33)=TRUE(),0,A33))=0,"",VLOOKUP(A33,Data!A1:C699,3,FALSE()))</f>
        <v/>
      </c>
      <c r="D33" s="43"/>
      <c r="E33" s="42" t="str">
        <f aca="false">IF(ISERR(ROUND(D33*(C33/100),0))=TRUE(),"",ROUND(D33*(C33/100),0))</f>
        <v/>
      </c>
    </row>
    <row r="34" customFormat="false" ht="13.2" hidden="false" customHeight="false" outlineLevel="0" collapsed="false">
      <c r="A34" s="40"/>
      <c r="B34" s="41" t="str">
        <f aca="false">IF(COUNTIF(Data!A1:A699,IF(ISBLANK(A34)=TRUE(),0,A34))=0,"",VLOOKUP(A34,Data!A1:C699,2,FALSE()))</f>
        <v/>
      </c>
      <c r="C34" s="42" t="str">
        <f aca="false">IF(COUNTIF(Data!A1:A699,IF(ISBLANK(A34)=TRUE(),0,A34))=0,"",VLOOKUP(A34,Data!A1:C699,3,FALSE()))</f>
        <v/>
      </c>
      <c r="D34" s="43"/>
      <c r="E34" s="42" t="str">
        <f aca="false">IF(ISERR(ROUND(D34*(C34/100),0))=TRUE(),"",ROUND(D34*(C34/100),0))</f>
        <v/>
      </c>
    </row>
    <row r="35" customFormat="false" ht="13.2" hidden="false" customHeight="false" outlineLevel="0" collapsed="false">
      <c r="A35" s="40"/>
      <c r="B35" s="41" t="str">
        <f aca="false">IF(COUNTIF(Data!A1:A699,IF(ISBLANK(A35)=TRUE(),0,A35))=0,"",VLOOKUP(A35,Data!A1:C699,2,FALSE()))</f>
        <v/>
      </c>
      <c r="C35" s="42" t="str">
        <f aca="false">IF(COUNTIF(Data!A1:A699,IF(ISBLANK(A35)=TRUE(),0,A35))=0,"",VLOOKUP(A35,Data!A1:C699,3,FALSE()))</f>
        <v/>
      </c>
      <c r="D35" s="43"/>
      <c r="E35" s="42" t="str">
        <f aca="false">IF(ISERR(ROUND(D35*(C35/100),0))=TRUE(),"",ROUND(D35*(C35/100),0))</f>
        <v/>
      </c>
    </row>
    <row r="36" customFormat="false" ht="13.2" hidden="false" customHeight="false" outlineLevel="0" collapsed="false">
      <c r="A36" s="40"/>
      <c r="B36" s="41" t="str">
        <f aca="false">IF(COUNTIF(Data!A1:A699,IF(ISBLANK(A36)=TRUE(),0,A36))=0,"",VLOOKUP(A36,Data!A1:C699,2,FALSE()))</f>
        <v/>
      </c>
      <c r="C36" s="42" t="str">
        <f aca="false">IF(COUNTIF(Data!A1:A699,IF(ISBLANK(A36)=TRUE(),0,A36))=0,"",VLOOKUP(A36,Data!A1:C699,3,FALSE()))</f>
        <v/>
      </c>
      <c r="D36" s="43"/>
      <c r="E36" s="42" t="str">
        <f aca="false">IF(ISERR(ROUND(D36*(C36/100),0))=TRUE(),"",ROUND(D36*(C36/100),0))</f>
        <v/>
      </c>
    </row>
    <row r="37" customFormat="false" ht="13.2" hidden="false" customHeight="false" outlineLevel="0" collapsed="false">
      <c r="A37" s="40"/>
      <c r="B37" s="41" t="str">
        <f aca="false">IF(COUNTIF(Data!A1:A699,IF(ISBLANK(A37)=TRUE(),0,A37))=0,"",VLOOKUP(A37,Data!A1:C699,2,FALSE()))</f>
        <v/>
      </c>
      <c r="C37" s="42" t="str">
        <f aca="false">IF(COUNTIF(Data!A1:A699,IF(ISBLANK(A37)=TRUE(),0,A37))=0,"",VLOOKUP(A37,Data!A1:C699,3,FALSE()))</f>
        <v/>
      </c>
      <c r="D37" s="43"/>
      <c r="E37" s="42" t="str">
        <f aca="false">IF(ISERR(ROUND(D37*(C37/100),0))=TRUE(),"",ROUND(D37*(C37/100),0))</f>
        <v/>
      </c>
    </row>
    <row r="38" customFormat="false" ht="13.2" hidden="false" customHeight="false" outlineLevel="0" collapsed="false">
      <c r="A38" s="40"/>
      <c r="B38" s="41" t="str">
        <f aca="false">IF(COUNTIF(Data!A1:A699,IF(ISBLANK(A38)=TRUE(),0,A38))=0,"",VLOOKUP(A38,Data!A1:C699,2,FALSE()))</f>
        <v/>
      </c>
      <c r="C38" s="42" t="str">
        <f aca="false">IF(COUNTIF(Data!A1:A699,IF(ISBLANK(A38)=TRUE(),0,A38))=0,"",VLOOKUP(A38,Data!A1:C699,3,FALSE()))</f>
        <v/>
      </c>
      <c r="D38" s="43"/>
      <c r="E38" s="42" t="str">
        <f aca="false">IF(ISERR(ROUND(D38*(C38/100),0))=TRUE(),"",ROUND(D38*(C38/100),0))</f>
        <v/>
      </c>
    </row>
    <row r="39" customFormat="false" ht="13.2" hidden="false" customHeight="false" outlineLevel="0" collapsed="false">
      <c r="A39" s="40"/>
      <c r="B39" s="41" t="str">
        <f aca="false">IF(COUNTIF(Data!A1:A699,IF(ISBLANK(A39)=TRUE(),0,A39))=0,"",VLOOKUP(A39,Data!A1:C699,2,FALSE()))</f>
        <v/>
      </c>
      <c r="C39" s="42" t="str">
        <f aca="false">IF(COUNTIF(Data!A1:A699,IF(ISBLANK(A39)=TRUE(),0,A39))=0,"",VLOOKUP(A39,Data!A1:C699,3,FALSE()))</f>
        <v/>
      </c>
      <c r="D39" s="43"/>
      <c r="E39" s="42" t="str">
        <f aca="false">IF(ISERR(ROUND(D39*(C39/100),0))=TRUE(),"",ROUND(D39*(C39/100),0))</f>
        <v/>
      </c>
    </row>
    <row r="40" customFormat="false" ht="13.2" hidden="false" customHeight="false" outlineLevel="0" collapsed="false">
      <c r="A40" s="40"/>
      <c r="B40" s="41" t="str">
        <f aca="false">IF(COUNTIF(Data!A1:A699,IF(ISBLANK(A40)=TRUE(),0,A40))=0,"",VLOOKUP(A40,Data!A1:C699,2,FALSE()))</f>
        <v/>
      </c>
      <c r="C40" s="42" t="str">
        <f aca="false">IF(COUNTIF(Data!A1:A699,IF(ISBLANK(A40)=TRUE(),0,A40))=0,"",VLOOKUP(A40,Data!A1:C699,3,FALSE()))</f>
        <v/>
      </c>
      <c r="D40" s="43"/>
      <c r="E40" s="42" t="str">
        <f aca="false">IF(ISERR(ROUND(D40*(C40/100),0))=TRUE(),"",ROUND(D40*(C40/100),0))</f>
        <v/>
      </c>
    </row>
    <row r="41" customFormat="false" ht="13.2" hidden="false" customHeight="false" outlineLevel="0" collapsed="false">
      <c r="A41" s="40"/>
      <c r="B41" s="41" t="str">
        <f aca="false">IF(COUNTIF(Data!A1:A699,IF(ISBLANK(A41)=TRUE(),0,A41))=0,"",VLOOKUP(A41,Data!A1:C699,2,FALSE()))</f>
        <v/>
      </c>
      <c r="C41" s="42" t="str">
        <f aca="false">IF(COUNTIF(Data!A1:A699,IF(ISBLANK(A41)=TRUE(),0,A41))=0,"",VLOOKUP(A41,Data!A1:C699,3,FALSE()))</f>
        <v/>
      </c>
      <c r="D41" s="43"/>
      <c r="E41" s="42" t="str">
        <f aca="false">IF(ISERR(ROUND(D41*(C41/100),0))=TRUE(),"",ROUND(D41*(C41/100),0))</f>
        <v/>
      </c>
    </row>
    <row r="42" customFormat="false" ht="13.2" hidden="false" customHeight="false" outlineLevel="0" collapsed="false">
      <c r="A42" s="40"/>
      <c r="B42" s="41" t="str">
        <f aca="false">IF(COUNTIF(Data!A1:A699,IF(ISBLANK(A42)=TRUE(),0,A42))=0,"",VLOOKUP(A42,Data!A1:C699,2,FALSE()))</f>
        <v/>
      </c>
      <c r="C42" s="42" t="str">
        <f aca="false">IF(COUNTIF(Data!A1:A699,IF(ISBLANK(A42)=TRUE(),0,A42))=0,"",VLOOKUP(A42,Data!A1:C699,3,FALSE()))</f>
        <v/>
      </c>
      <c r="D42" s="43"/>
      <c r="E42" s="42" t="str">
        <f aca="false">IF(ISERR(ROUND(D42*(C42/100),0))=TRUE(),"",ROUND(D42*(C42/100),0))</f>
        <v/>
      </c>
    </row>
    <row r="43" customFormat="false" ht="13.2" hidden="false" customHeight="false" outlineLevel="0" collapsed="false">
      <c r="A43" s="40"/>
      <c r="B43" s="41" t="str">
        <f aca="false">IF(COUNTIF(Data!A1:A699,IF(ISBLANK(A43)=TRUE(),0,A43))=0,"",VLOOKUP(A43,Data!A1:C699,2,FALSE()))</f>
        <v/>
      </c>
      <c r="C43" s="42" t="str">
        <f aca="false">IF(COUNTIF(Data!A1:A699,IF(ISBLANK(A43)=TRUE(),0,A43))=0,"",VLOOKUP(A43,Data!A1:C699,3,FALSE()))</f>
        <v/>
      </c>
      <c r="D43" s="43"/>
      <c r="E43" s="42" t="str">
        <f aca="false">IF(ISERR(ROUND(D43*(C43/100),0))=TRUE(),"",ROUND(D43*(C43/100),0))</f>
        <v/>
      </c>
    </row>
    <row r="44" customFormat="false" ht="13.2" hidden="false" customHeight="false" outlineLevel="0" collapsed="false">
      <c r="A44" s="40"/>
      <c r="B44" s="41" t="str">
        <f aca="false">IF(COUNTIF(Data!A1:A699,IF(ISBLANK(A44)=TRUE(),0,A44))=0,"",VLOOKUP(A44,Data!A1:C699,2,FALSE()))</f>
        <v/>
      </c>
      <c r="C44" s="42" t="str">
        <f aca="false">IF(COUNTIF(Data!A1:A699,IF(ISBLANK(A44)=TRUE(),0,A44))=0,"",VLOOKUP(A44,Data!A1:C699,3,FALSE()))</f>
        <v/>
      </c>
      <c r="D44" s="43"/>
      <c r="E44" s="42" t="str">
        <f aca="false">IF(ISERR(ROUND(D44*(C44/100),0))=TRUE(),"",ROUND(D44*(C44/100),0))</f>
        <v/>
      </c>
    </row>
    <row r="45" customFormat="false" ht="13.2" hidden="false" customHeight="false" outlineLevel="0" collapsed="false">
      <c r="A45" s="40"/>
      <c r="B45" s="41" t="str">
        <f aca="false">IF(COUNTIF(Data!A1:A699,IF(ISBLANK(A45)=TRUE(),0,A45))=0,"",VLOOKUP(A45,Data!A1:C699,2,FALSE()))</f>
        <v/>
      </c>
      <c r="C45" s="42" t="str">
        <f aca="false">IF(COUNTIF(Data!A1:A699,IF(ISBLANK(A45)=TRUE(),0,A45))=0,"",VLOOKUP(A45,Data!A1:C699,3,FALSE()))</f>
        <v/>
      </c>
      <c r="D45" s="43"/>
      <c r="E45" s="42" t="str">
        <f aca="false">IF(ISERR(ROUND(D45*(C45/100),0))=TRUE(),"",ROUND(D45*(C45/100),0))</f>
        <v/>
      </c>
    </row>
    <row r="46" customFormat="false" ht="13.2" hidden="false" customHeight="false" outlineLevel="0" collapsed="false">
      <c r="A46" s="40"/>
      <c r="B46" s="41" t="str">
        <f aca="false">IF(COUNTIF(Data!A1:A699,IF(ISBLANK(A46)=TRUE(),0,A46))=0,"",VLOOKUP(A46,Data!A1:C699,2,FALSE()))</f>
        <v/>
      </c>
      <c r="C46" s="42" t="str">
        <f aca="false">IF(COUNTIF(Data!A1:A699,IF(ISBLANK(A46)=TRUE(),0,A46))=0,"",VLOOKUP(A46,Data!A1:C699,3,FALSE()))</f>
        <v/>
      </c>
      <c r="D46" s="43"/>
      <c r="E46" s="42" t="str">
        <f aca="false">IF(ISERR(ROUND(D46*(C46/100),0))=TRUE(),"",ROUND(D46*(C46/100),0))</f>
        <v/>
      </c>
    </row>
    <row r="47" customFormat="false" ht="13.2" hidden="false" customHeight="false" outlineLevel="0" collapsed="false">
      <c r="A47" s="40"/>
      <c r="B47" s="41" t="str">
        <f aca="false">IF(COUNTIF(Data!A1:A699,IF(ISBLANK(A47)=TRUE(),0,A47))=0,"",VLOOKUP(A47,Data!A1:C699,2,FALSE()))</f>
        <v/>
      </c>
      <c r="C47" s="42" t="str">
        <f aca="false">IF(COUNTIF(Data!A1:A699,IF(ISBLANK(A47)=TRUE(),0,A47))=0,"",VLOOKUP(A47,Data!A1:C699,3,FALSE()))</f>
        <v/>
      </c>
      <c r="D47" s="43"/>
      <c r="E47" s="42" t="str">
        <f aca="false">IF(ISERR(ROUND(D47*(C47/100),0))=TRUE(),"",ROUND(D47*(C47/100),0))</f>
        <v/>
      </c>
    </row>
    <row r="48" customFormat="false" ht="13.2" hidden="false" customHeight="false" outlineLevel="0" collapsed="false">
      <c r="A48" s="40"/>
      <c r="B48" s="41" t="str">
        <f aca="false">IF(COUNTIF(Data!A1:A699,IF(ISBLANK(A48)=TRUE(),0,A48))=0,"",VLOOKUP(A48,Data!A1:C699,2,FALSE()))</f>
        <v/>
      </c>
      <c r="C48" s="42" t="str">
        <f aca="false">IF(COUNTIF(Data!A1:A699,IF(ISBLANK(A48)=TRUE(),0,A48))=0,"",VLOOKUP(A48,Data!A1:C699,3,FALSE()))</f>
        <v/>
      </c>
      <c r="D48" s="43"/>
      <c r="E48" s="42" t="str">
        <f aca="false">IF(ISERR(ROUND(D48*(C48/100),0))=TRUE(),"",ROUND(D48*(C48/100),0))</f>
        <v/>
      </c>
    </row>
    <row r="49" customFormat="false" ht="13.2" hidden="false" customHeight="false" outlineLevel="0" collapsed="false">
      <c r="A49" s="40"/>
      <c r="B49" s="41" t="str">
        <f aca="false">IF(COUNTIF(Data!A1:A699,IF(ISBLANK(A49)=TRUE(),0,A49))=0,"",VLOOKUP(A49,Data!A1:C699,2,FALSE()))</f>
        <v/>
      </c>
      <c r="C49" s="42" t="str">
        <f aca="false">IF(COUNTIF(Data!A1:A699,IF(ISBLANK(A49)=TRUE(),0,A49))=0,"",VLOOKUP(A49,Data!A1:C699,3,FALSE()))</f>
        <v/>
      </c>
      <c r="D49" s="43"/>
      <c r="E49" s="42" t="str">
        <f aca="false">IF(ISERR(ROUND(D49*(C49/100),0))=TRUE(),"",ROUND(D49*(C49/100),0))</f>
        <v/>
      </c>
    </row>
    <row r="50" customFormat="false" ht="13.2" hidden="false" customHeight="false" outlineLevel="0" collapsed="false">
      <c r="A50" s="40"/>
      <c r="B50" s="41" t="str">
        <f aca="false">IF(COUNTIF(Data!A1:A699,IF(ISBLANK(A50)=TRUE(),0,A50))=0,"",VLOOKUP(A50,Data!A1:C699,2,FALSE()))</f>
        <v/>
      </c>
      <c r="C50" s="42" t="str">
        <f aca="false">IF(COUNTIF(Data!A1:A699,IF(ISBLANK(A50)=TRUE(),0,A50))=0,"",VLOOKUP(A50,Data!A1:C699,3,FALSE()))</f>
        <v/>
      </c>
      <c r="D50" s="43"/>
      <c r="E50" s="42" t="str">
        <f aca="false">IF(ISERR(ROUND(D50*(C50/100),0))=TRUE(),"",ROUND(D50*(C50/100),0))</f>
        <v/>
      </c>
    </row>
    <row r="51" customFormat="false" ht="13.2" hidden="false" customHeight="false" outlineLevel="0" collapsed="false">
      <c r="A51" s="40"/>
      <c r="B51" s="41" t="str">
        <f aca="false">IF(COUNTIF(Data!A1:A699,IF(ISBLANK(A51)=TRUE(),0,A51))=0,"",VLOOKUP(A51,Data!A1:C699,2,FALSE()))</f>
        <v/>
      </c>
      <c r="C51" s="42" t="str">
        <f aca="false">IF(COUNTIF(Data!A1:A699,IF(ISBLANK(A51)=TRUE(),0,A51))=0,"",VLOOKUP(A51,Data!A1:C699,3,FALSE()))</f>
        <v/>
      </c>
      <c r="D51" s="43"/>
      <c r="E51" s="42" t="str">
        <f aca="false">IF(ISERR(ROUND(D51*(C51/100),0))=TRUE(),"",ROUND(D51*(C51/100),0))</f>
        <v/>
      </c>
    </row>
    <row r="52" customFormat="false" ht="13.2" hidden="false" customHeight="false" outlineLevel="0" collapsed="false">
      <c r="A52" s="40"/>
      <c r="B52" s="41" t="str">
        <f aca="false">IF(COUNTIF(Data!A1:A699,IF(ISBLANK(A52)=TRUE(),0,A52))=0,"",VLOOKUP(A52,Data!A1:C699,2,FALSE()))</f>
        <v/>
      </c>
      <c r="C52" s="42" t="str">
        <f aca="false">IF(COUNTIF(Data!A1:A699,IF(ISBLANK(A52)=TRUE(),0,A52))=0,"",VLOOKUP(A52,Data!A1:C699,3,FALSE()))</f>
        <v/>
      </c>
      <c r="D52" s="43"/>
      <c r="E52" s="42" t="str">
        <f aca="false">IF(ISERR(ROUND(D52*(C52/100),0))=TRUE(),"",ROUND(D52*(C52/100),0))</f>
        <v/>
      </c>
    </row>
    <row r="53" customFormat="false" ht="13.2" hidden="false" customHeight="false" outlineLevel="0" collapsed="false">
      <c r="A53" s="40"/>
      <c r="B53" s="41" t="str">
        <f aca="false">IF(COUNTIF(Data!A1:A699,IF(ISBLANK(A53)=TRUE(),0,A53))=0,"",VLOOKUP(A53,Data!A1:C699,2,FALSE()))</f>
        <v/>
      </c>
      <c r="C53" s="42" t="str">
        <f aca="false">IF(COUNTIF(Data!A1:A699,IF(ISBLANK(A53)=TRUE(),0,A53))=0,"",VLOOKUP(A53,Data!A1:C699,3,FALSE()))</f>
        <v/>
      </c>
      <c r="D53" s="43"/>
      <c r="E53" s="42" t="str">
        <f aca="false">IF(ISERR(ROUND(D53*(C53/100),0))=TRUE(),"",ROUND(D53*(C53/100),0))</f>
        <v/>
      </c>
    </row>
    <row r="54" customFormat="false" ht="13.2" hidden="false" customHeight="false" outlineLevel="0" collapsed="false">
      <c r="A54" s="40"/>
      <c r="B54" s="41" t="str">
        <f aca="false">IF(COUNTIF(Data!A1:A699,IF(ISBLANK(A54)=TRUE(),0,A54))=0,"",VLOOKUP(A54,Data!A1:C699,2,FALSE()))</f>
        <v/>
      </c>
      <c r="C54" s="42" t="str">
        <f aca="false">IF(COUNTIF(Data!A1:A699,IF(ISBLANK(A54)=TRUE(),0,A54))=0,"",VLOOKUP(A54,Data!A1:C699,3,FALSE()))</f>
        <v/>
      </c>
      <c r="D54" s="43"/>
      <c r="E54" s="42" t="str">
        <f aca="false">IF(ISERR(ROUND(D54*(C54/100),0))=TRUE(),"",ROUND(D54*(C54/100),0))</f>
        <v/>
      </c>
    </row>
    <row r="55" customFormat="false" ht="13.2" hidden="false" customHeight="false" outlineLevel="0" collapsed="false">
      <c r="A55" s="40"/>
      <c r="B55" s="41" t="str">
        <f aca="false">IF(COUNTIF(Data!A1:A699,IF(ISBLANK(A55)=TRUE(),0,A55))=0,"",VLOOKUP(A55,Data!A1:C699,2,FALSE()))</f>
        <v/>
      </c>
      <c r="C55" s="42" t="str">
        <f aca="false">IF(COUNTIF(Data!A1:A699,IF(ISBLANK(A55)=TRUE(),0,A55))=0,"",VLOOKUP(A55,Data!A1:C699,3,FALSE()))</f>
        <v/>
      </c>
      <c r="D55" s="43"/>
      <c r="E55" s="42" t="str">
        <f aca="false">IF(ISERR(ROUND(D55*(C55/100),0))=TRUE(),"",ROUND(D55*(C55/100),0))</f>
        <v/>
      </c>
    </row>
    <row r="56" customFormat="false" ht="13.2" hidden="false" customHeight="false" outlineLevel="0" collapsed="false">
      <c r="A56" s="40"/>
      <c r="B56" s="41" t="str">
        <f aca="false">IF(COUNTIF(Data!A1:A699,IF(ISBLANK(A56)=TRUE(),0,A56))=0,"",VLOOKUP(A56,Data!A1:C699,2,FALSE()))</f>
        <v/>
      </c>
      <c r="C56" s="42" t="str">
        <f aca="false">IF(COUNTIF(Data!A1:A699,IF(ISBLANK(A56)=TRUE(),0,A56))=0,"",VLOOKUP(A56,Data!A1:C699,3,FALSE()))</f>
        <v/>
      </c>
      <c r="D56" s="43"/>
      <c r="E56" s="42" t="str">
        <f aca="false">IF(ISERR(ROUND(D56*(C56/100),0))=TRUE(),"",ROUND(D56*(C56/100),0))</f>
        <v/>
      </c>
    </row>
    <row r="57" customFormat="false" ht="13.2" hidden="false" customHeight="false" outlineLevel="0" collapsed="false">
      <c r="A57" s="40"/>
      <c r="B57" s="41" t="str">
        <f aca="false">IF(COUNTIF(Data!A1:A699,IF(ISBLANK(A57)=TRUE(),0,A57))=0,"",VLOOKUP(A57,Data!A1:C699,2,FALSE()))</f>
        <v/>
      </c>
      <c r="C57" s="42" t="str">
        <f aca="false">IF(COUNTIF(Data!A1:A699,IF(ISBLANK(A57)=TRUE(),0,A57))=0,"",VLOOKUP(A57,Data!A1:C699,3,FALSE()))</f>
        <v/>
      </c>
      <c r="D57" s="43"/>
      <c r="E57" s="42" t="str">
        <f aca="false">IF(ISERR(ROUND(D57*(C57/100),0))=TRUE(),"",ROUND(D57*(C57/100),0))</f>
        <v/>
      </c>
    </row>
    <row r="58" customFormat="false" ht="13.2" hidden="false" customHeight="false" outlineLevel="0" collapsed="false">
      <c r="A58" s="40"/>
      <c r="B58" s="41" t="str">
        <f aca="false">IF(COUNTIF(Data!A1:A699,IF(ISBLANK(A58)=TRUE(),0,A58))=0,"",VLOOKUP(A58,Data!A1:C699,2,FALSE()))</f>
        <v/>
      </c>
      <c r="C58" s="42" t="str">
        <f aca="false">IF(COUNTIF(Data!A1:A699,IF(ISBLANK(A58)=TRUE(),0,A58))=0,"",VLOOKUP(A58,Data!A1:C699,3,FALSE()))</f>
        <v/>
      </c>
      <c r="D58" s="43"/>
      <c r="E58" s="42" t="str">
        <f aca="false">IF(ISERR(ROUND(D58*(C58/100),0))=TRUE(),"",ROUND(D58*(C58/100),0))</f>
        <v/>
      </c>
    </row>
    <row r="59" customFormat="false" ht="13.2" hidden="false" customHeight="false" outlineLevel="0" collapsed="false">
      <c r="A59" s="40"/>
      <c r="B59" s="41" t="str">
        <f aca="false">IF(COUNTIF(Data!A1:A699,IF(ISBLANK(A59)=TRUE(),0,A59))=0,"",VLOOKUP(A59,Data!A1:C699,2,FALSE()))</f>
        <v/>
      </c>
      <c r="C59" s="42" t="str">
        <f aca="false">IF(COUNTIF(Data!A1:A699,IF(ISBLANK(A59)=TRUE(),0,A59))=0,"",VLOOKUP(A59,Data!A1:C699,3,FALSE()))</f>
        <v/>
      </c>
      <c r="D59" s="43"/>
      <c r="E59" s="42" t="str">
        <f aca="false">IF(ISERR(ROUND(D59*(C59/100),0))=TRUE(),"",ROUND(D59*(C59/100),0))</f>
        <v/>
      </c>
    </row>
    <row r="60" customFormat="false" ht="13.2" hidden="false" customHeight="false" outlineLevel="0" collapsed="false">
      <c r="A60" s="40"/>
      <c r="B60" s="41" t="str">
        <f aca="false">IF(COUNTIF(Data!A1:A699,IF(ISBLANK(A60)=TRUE(),0,A60))=0,"",VLOOKUP(A60,Data!A1:C699,2,FALSE()))</f>
        <v/>
      </c>
      <c r="C60" s="42" t="str">
        <f aca="false">IF(COUNTIF(Data!A1:A699,IF(ISBLANK(A60)=TRUE(),0,A60))=0,"",VLOOKUP(A60,Data!A1:C699,3,FALSE()))</f>
        <v/>
      </c>
      <c r="D60" s="43"/>
      <c r="E60" s="42" t="str">
        <f aca="false">IF(ISERR(ROUND(D60*(C60/100),0))=TRUE(),"",ROUND(D60*(C60/100),0))</f>
        <v/>
      </c>
    </row>
    <row r="61" customFormat="false" ht="13.2" hidden="false" customHeight="false" outlineLevel="0" collapsed="false">
      <c r="A61" s="40"/>
      <c r="B61" s="41" t="str">
        <f aca="false">IF(COUNTIF(Data!A1:A699,IF(ISBLANK(A61)=TRUE(),0,A61))=0,"",VLOOKUP(A61,Data!A1:C699,2,FALSE()))</f>
        <v/>
      </c>
      <c r="C61" s="42" t="str">
        <f aca="false">IF(COUNTIF(Data!A1:A699,IF(ISBLANK(A61)=TRUE(),0,A61))=0,"",VLOOKUP(A61,Data!A1:C699,3,FALSE()))</f>
        <v/>
      </c>
      <c r="D61" s="43"/>
      <c r="E61" s="42" t="str">
        <f aca="false">IF(ISERR(ROUND(D61*(C61/100),0))=TRUE(),"",ROUND(D61*(C61/100),0))</f>
        <v/>
      </c>
    </row>
    <row r="62" customFormat="false" ht="13.2" hidden="false" customHeight="false" outlineLevel="0" collapsed="false">
      <c r="A62" s="40"/>
      <c r="B62" s="41" t="str">
        <f aca="false">IF(COUNTIF(Data!A1:A699,IF(ISBLANK(A62)=TRUE(),0,A62))=0,"",VLOOKUP(A62,Data!A1:C699,2,FALSE()))</f>
        <v/>
      </c>
      <c r="C62" s="42" t="str">
        <f aca="false">IF(COUNTIF(Data!A1:A699,IF(ISBLANK(A62)=TRUE(),0,A62))=0,"",VLOOKUP(A62,Data!A1:C699,3,FALSE()))</f>
        <v/>
      </c>
      <c r="D62" s="43"/>
      <c r="E62" s="42" t="str">
        <f aca="false">IF(ISERR(ROUND(D62*(C62/100),0))=TRUE(),"",ROUND(D62*(C62/100),0))</f>
        <v/>
      </c>
    </row>
    <row r="63" customFormat="false" ht="13.2" hidden="false" customHeight="false" outlineLevel="0" collapsed="false">
      <c r="A63" s="40"/>
      <c r="B63" s="41" t="str">
        <f aca="false">IF(COUNTIF(Data!A1:A699,IF(ISBLANK(A63)=TRUE(),0,A63))=0,"",VLOOKUP(A63,Data!A1:C699,2,FALSE()))</f>
        <v/>
      </c>
      <c r="C63" s="42" t="str">
        <f aca="false">IF(COUNTIF(Data!A1:A699,IF(ISBLANK(A63)=TRUE(),0,A63))=0,"",VLOOKUP(A63,Data!A1:C699,3,FALSE()))</f>
        <v/>
      </c>
      <c r="D63" s="43"/>
      <c r="E63" s="42" t="str">
        <f aca="false">IF(ISERR(ROUND(D63*(C63/100),0))=TRUE(),"",ROUND(D63*(C63/100),0))</f>
        <v/>
      </c>
    </row>
    <row r="64" customFormat="false" ht="13.2" hidden="false" customHeight="false" outlineLevel="0" collapsed="false">
      <c r="A64" s="40"/>
      <c r="B64" s="41" t="str">
        <f aca="false">IF(COUNTIF(Data!A1:A699,IF(ISBLANK(A64)=TRUE(),0,A64))=0,"",VLOOKUP(A64,Data!A1:C699,2,FALSE()))</f>
        <v/>
      </c>
      <c r="C64" s="42" t="str">
        <f aca="false">IF(COUNTIF(Data!A1:A699,IF(ISBLANK(A64)=TRUE(),0,A64))=0,"",VLOOKUP(A64,Data!A1:C699,3,FALSE()))</f>
        <v/>
      </c>
      <c r="D64" s="43"/>
      <c r="E64" s="42" t="str">
        <f aca="false">IF(ISERR(ROUND(D64*(C64/100),0))=TRUE(),"",ROUND(D64*(C64/100),0))</f>
        <v/>
      </c>
    </row>
    <row r="65" customFormat="false" ht="13.2" hidden="false" customHeight="false" outlineLevel="0" collapsed="false">
      <c r="A65" s="40"/>
      <c r="B65" s="41" t="str">
        <f aca="false">IF(COUNTIF(Data!A1:A699,IF(ISBLANK(A65)=TRUE(),0,A65))=0,"",VLOOKUP(A65,Data!A1:C699,2,FALSE()))</f>
        <v/>
      </c>
      <c r="C65" s="42" t="str">
        <f aca="false">IF(COUNTIF(Data!A1:A699,IF(ISBLANK(A65)=TRUE(),0,A65))=0,"",VLOOKUP(A65,Data!A1:C699,3,FALSE()))</f>
        <v/>
      </c>
      <c r="D65" s="43"/>
      <c r="E65" s="42" t="str">
        <f aca="false">IF(ISERR(ROUND(D65*(C65/100),0))=TRUE(),"",ROUND(D65*(C65/100),0))</f>
        <v/>
      </c>
    </row>
    <row r="66" customFormat="false" ht="13.2" hidden="false" customHeight="false" outlineLevel="0" collapsed="false">
      <c r="A66" s="40"/>
      <c r="B66" s="41" t="str">
        <f aca="false">IF(COUNTIF(Data!A1:A699,IF(ISBLANK(A66)=TRUE(),0,A66))=0,"",VLOOKUP(A66,Data!A1:C699,2,FALSE()))</f>
        <v/>
      </c>
      <c r="C66" s="42" t="str">
        <f aca="false">IF(COUNTIF(Data!A1:A699,IF(ISBLANK(A66)=TRUE(),0,A66))=0,"",VLOOKUP(A66,Data!A1:C699,3,FALSE()))</f>
        <v/>
      </c>
      <c r="D66" s="43"/>
      <c r="E66" s="42" t="str">
        <f aca="false">IF(ISERR(ROUND(D66*(C66/100),0))=TRUE(),"",ROUND(D66*(C66/100),0))</f>
        <v/>
      </c>
    </row>
    <row r="67" customFormat="false" ht="13.2" hidden="false" customHeight="false" outlineLevel="0" collapsed="false">
      <c r="A67" s="40"/>
      <c r="B67" s="41" t="str">
        <f aca="false">IF(COUNTIF(Data!A1:A699,IF(ISBLANK(A67)=TRUE(),0,A67))=0,"",VLOOKUP(A67,Data!A1:C699,2,FALSE()))</f>
        <v/>
      </c>
      <c r="C67" s="42" t="str">
        <f aca="false">IF(COUNTIF(Data!A1:A699,IF(ISBLANK(A67)=TRUE(),0,A67))=0,"",VLOOKUP(A67,Data!A1:C699,3,FALSE()))</f>
        <v/>
      </c>
      <c r="D67" s="43"/>
      <c r="E67" s="42" t="str">
        <f aca="false">IF(ISERR(ROUND(D67*(C67/100),0))=TRUE(),"",ROUND(D67*(C67/100),0))</f>
        <v/>
      </c>
    </row>
    <row r="68" customFormat="false" ht="13.2" hidden="false" customHeight="false" outlineLevel="0" collapsed="false">
      <c r="A68" s="40"/>
      <c r="B68" s="41" t="str">
        <f aca="false">IF(COUNTIF(Data!A1:A699,IF(ISBLANK(A68)=TRUE(),0,A68))=0,"",VLOOKUP(A68,Data!A1:C699,2,FALSE()))</f>
        <v/>
      </c>
      <c r="C68" s="42" t="str">
        <f aca="false">IF(COUNTIF(Data!A1:A699,IF(ISBLANK(A68)=TRUE(),0,A68))=0,"",VLOOKUP(A68,Data!A1:C699,3,FALSE()))</f>
        <v/>
      </c>
      <c r="D68" s="43"/>
      <c r="E68" s="42" t="str">
        <f aca="false">IF(ISERR(ROUND(D68*(C68/100),0))=TRUE(),"",ROUND(D68*(C68/100),0))</f>
        <v/>
      </c>
    </row>
    <row r="69" customFormat="false" ht="13.2" hidden="false" customHeight="false" outlineLevel="0" collapsed="false">
      <c r="A69" s="40"/>
      <c r="B69" s="41" t="str">
        <f aca="false">IF(COUNTIF(Data!A1:A699,IF(ISBLANK(A69)=TRUE(),0,A69))=0,"",VLOOKUP(A69,Data!A1:C699,2,FALSE()))</f>
        <v/>
      </c>
      <c r="C69" s="42" t="str">
        <f aca="false">IF(COUNTIF(Data!A1:A699,IF(ISBLANK(A69)=TRUE(),0,A69))=0,"",VLOOKUP(A69,Data!A1:C699,3,FALSE()))</f>
        <v/>
      </c>
      <c r="D69" s="43"/>
      <c r="E69" s="42" t="str">
        <f aca="false">IF(ISERR(ROUND(D69*(C69/100),0))=TRUE(),"",ROUND(D69*(C69/100),0))</f>
        <v/>
      </c>
    </row>
    <row r="70" customFormat="false" ht="13.2" hidden="false" customHeight="false" outlineLevel="0" collapsed="false">
      <c r="A70" s="40"/>
      <c r="B70" s="41" t="str">
        <f aca="false">IF(COUNTIF(Data!A1:A699,IF(ISBLANK(A70)=TRUE(),0,A70))=0,"",VLOOKUP(A70,Data!A1:C699,2,FALSE()))</f>
        <v/>
      </c>
      <c r="C70" s="42" t="str">
        <f aca="false">IF(COUNTIF(Data!A1:A699,IF(ISBLANK(A70)=TRUE(),0,A70))=0,"",VLOOKUP(A70,Data!A1:C699,3,FALSE()))</f>
        <v/>
      </c>
      <c r="D70" s="43"/>
      <c r="E70" s="42" t="str">
        <f aca="false">IF(ISERR(ROUND(D70*(C70/100),0))=TRUE(),"",ROUND(D70*(C70/100),0))</f>
        <v/>
      </c>
    </row>
    <row r="71" customFormat="false" ht="13.2" hidden="false" customHeight="false" outlineLevel="0" collapsed="false">
      <c r="A71" s="40"/>
      <c r="B71" s="41" t="str">
        <f aca="false">IF(COUNTIF(Data!A1:A699,IF(ISBLANK(A71)=TRUE(),0,A71))=0,"",VLOOKUP(A71,Data!A1:C699,2,FALSE()))</f>
        <v/>
      </c>
      <c r="C71" s="42" t="str">
        <f aca="false">IF(COUNTIF(Data!A1:A699,IF(ISBLANK(A71)=TRUE(),0,A71))=0,"",VLOOKUP(A71,Data!A1:C699,3,FALSE()))</f>
        <v/>
      </c>
      <c r="D71" s="43"/>
      <c r="E71" s="42" t="str">
        <f aca="false">IF(ISERR(ROUND(D71*(C71/100),0))=TRUE(),"",ROUND(D71*(C71/100),0))</f>
        <v/>
      </c>
    </row>
    <row r="72" customFormat="false" ht="13.2" hidden="false" customHeight="false" outlineLevel="0" collapsed="false">
      <c r="A72" s="40"/>
      <c r="B72" s="41" t="str">
        <f aca="false">IF(COUNTIF(Data!A1:A699,IF(ISBLANK(A72)=TRUE(),0,A72))=0,"",VLOOKUP(A72,Data!A1:C699,2,FALSE()))</f>
        <v/>
      </c>
      <c r="C72" s="42" t="str">
        <f aca="false">IF(COUNTIF(Data!A1:A699,IF(ISBLANK(A72)=TRUE(),0,A72))=0,"",VLOOKUP(A72,Data!A1:C699,3,FALSE()))</f>
        <v/>
      </c>
      <c r="D72" s="43"/>
      <c r="E72" s="42" t="str">
        <f aca="false">IF(ISERR(ROUND(D72*(C72/100),0))=TRUE(),"",ROUND(D72*(C72/100),0))</f>
        <v/>
      </c>
    </row>
    <row r="73" customFormat="false" ht="13.2" hidden="false" customHeight="false" outlineLevel="0" collapsed="false">
      <c r="A73" s="40"/>
      <c r="B73" s="41" t="str">
        <f aca="false">IF(COUNTIF(Data!A1:A699,IF(ISBLANK(A73)=TRUE(),0,A73))=0,"",VLOOKUP(A73,Data!A1:C699,2,FALSE()))</f>
        <v/>
      </c>
      <c r="C73" s="42" t="str">
        <f aca="false">IF(COUNTIF(Data!A1:A699,IF(ISBLANK(A73)=TRUE(),0,A73))=0,"",VLOOKUP(A73,Data!A1:C699,3,FALSE()))</f>
        <v/>
      </c>
      <c r="D73" s="43"/>
      <c r="E73" s="42" t="str">
        <f aca="false">IF(ISERR(ROUND(D73*(C73/100),0))=TRUE(),"",ROUND(D73*(C73/100),0))</f>
        <v/>
      </c>
    </row>
    <row r="74" customFormat="false" ht="13.2" hidden="false" customHeight="false" outlineLevel="0" collapsed="false">
      <c r="A74" s="40"/>
      <c r="B74" s="41" t="str">
        <f aca="false">IF(COUNTIF(Data!A1:A699,IF(ISBLANK(A74)=TRUE(),0,A74))=0,"",VLOOKUP(A74,Data!A1:C699,2,FALSE()))</f>
        <v/>
      </c>
      <c r="C74" s="42" t="str">
        <f aca="false">IF(COUNTIF(Data!A1:A699,IF(ISBLANK(A74)=TRUE(),0,A74))=0,"",VLOOKUP(A74,Data!A1:C699,3,FALSE()))</f>
        <v/>
      </c>
      <c r="D74" s="43"/>
      <c r="E74" s="42" t="str">
        <f aca="false">IF(ISERR(ROUND(D74*(C74/100),0))=TRUE(),"",ROUND(D74*(C74/100),0))</f>
        <v/>
      </c>
    </row>
    <row r="75" customFormat="false" ht="13.2" hidden="false" customHeight="false" outlineLevel="0" collapsed="false">
      <c r="A75" s="40"/>
      <c r="B75" s="41" t="str">
        <f aca="false">IF(COUNTIF(Data!A1:A699,IF(ISBLANK(A75)=TRUE(),0,A75))=0,"",VLOOKUP(A75,Data!A1:C699,2,FALSE()))</f>
        <v/>
      </c>
      <c r="C75" s="42" t="str">
        <f aca="false">IF(COUNTIF(Data!A1:A699,IF(ISBLANK(A75)=TRUE(),0,A75))=0,"",VLOOKUP(A75,Data!A1:C699,3,FALSE()))</f>
        <v/>
      </c>
      <c r="D75" s="43"/>
      <c r="E75" s="42" t="str">
        <f aca="false">IF(ISERR(ROUND(D75*(C75/100),0))=TRUE(),"",ROUND(D75*(C75/100),0))</f>
        <v/>
      </c>
    </row>
    <row r="76" customFormat="false" ht="13.2" hidden="false" customHeight="false" outlineLevel="0" collapsed="false">
      <c r="A76" s="40"/>
      <c r="B76" s="41" t="str">
        <f aca="false">IF(COUNTIF(Data!A1:A699,IF(ISBLANK(A76)=TRUE(),0,A76))=0,"",VLOOKUP(A76,Data!A1:C699,2,FALSE()))</f>
        <v/>
      </c>
      <c r="C76" s="42" t="str">
        <f aca="false">IF(COUNTIF(Data!A1:A699,IF(ISBLANK(A76)=TRUE(),0,A76))=0,"",VLOOKUP(A76,Data!A1:C699,3,FALSE()))</f>
        <v/>
      </c>
      <c r="D76" s="43"/>
      <c r="E76" s="42" t="str">
        <f aca="false">IF(ISERR(ROUND(D76*(C76/100),0))=TRUE(),"",ROUND(D76*(C76/100),0))</f>
        <v/>
      </c>
    </row>
    <row r="77" customFormat="false" ht="13.2" hidden="false" customHeight="false" outlineLevel="0" collapsed="false">
      <c r="A77" s="40"/>
      <c r="B77" s="41" t="str">
        <f aca="false">IF(COUNTIF(Data!A1:A699,IF(ISBLANK(A77)=TRUE(),0,A77))=0,"",VLOOKUP(A77,Data!A1:C699,2,FALSE()))</f>
        <v/>
      </c>
      <c r="C77" s="42" t="str">
        <f aca="false">IF(COUNTIF(Data!A1:A699,IF(ISBLANK(A77)=TRUE(),0,A77))=0,"",VLOOKUP(A77,Data!A1:C699,3,FALSE()))</f>
        <v/>
      </c>
      <c r="D77" s="43"/>
      <c r="E77" s="42" t="str">
        <f aca="false">IF(ISERR(ROUND(D77*(C77/100),0))=TRUE(),"",ROUND(D77*(C77/100),0))</f>
        <v/>
      </c>
    </row>
    <row r="78" customFormat="false" ht="13.2" hidden="false" customHeight="false" outlineLevel="0" collapsed="false">
      <c r="A78" s="40"/>
      <c r="B78" s="41" t="str">
        <f aca="false">IF(COUNTIF(Data!A1:A699,IF(ISBLANK(A78)=TRUE(),0,A78))=0,"",VLOOKUP(A78,Data!A1:C699,2,FALSE()))</f>
        <v/>
      </c>
      <c r="C78" s="42" t="str">
        <f aca="false">IF(COUNTIF(Data!A1:A699,IF(ISBLANK(A78)=TRUE(),0,A78))=0,"",VLOOKUP(A78,Data!A1:C699,3,FALSE()))</f>
        <v/>
      </c>
      <c r="D78" s="43"/>
      <c r="E78" s="42" t="str">
        <f aca="false">IF(ISERR(ROUND(D78*(C78/100),0))=TRUE(),"",ROUND(D78*(C78/100),0))</f>
        <v/>
      </c>
    </row>
    <row r="79" customFormat="false" ht="13.2" hidden="false" customHeight="false" outlineLevel="0" collapsed="false">
      <c r="A79" s="40"/>
      <c r="B79" s="41" t="str">
        <f aca="false">IF(COUNTIF(Data!A1:A699,IF(ISBLANK(A79)=TRUE(),0,A79))=0,"",VLOOKUP(A79,Data!A1:C699,2,FALSE()))</f>
        <v/>
      </c>
      <c r="C79" s="42" t="str">
        <f aca="false">IF(COUNTIF(Data!A1:A699,IF(ISBLANK(A79)=TRUE(),0,A79))=0,"",VLOOKUP(A79,Data!A1:C699,3,FALSE()))</f>
        <v/>
      </c>
      <c r="D79" s="43"/>
      <c r="E79" s="42" t="str">
        <f aca="false">IF(ISERR(ROUND(D79*(C79/100),0))=TRUE(),"",ROUND(D79*(C79/100),0))</f>
        <v/>
      </c>
    </row>
    <row r="80" customFormat="false" ht="13.2" hidden="false" customHeight="false" outlineLevel="0" collapsed="false">
      <c r="A80" s="40"/>
      <c r="B80" s="41" t="str">
        <f aca="false">IF(COUNTIF(Data!A1:A699,IF(ISBLANK(A80)=TRUE(),0,A80))=0,"",VLOOKUP(A80,Data!A1:C699,2,FALSE()))</f>
        <v/>
      </c>
      <c r="C80" s="42" t="str">
        <f aca="false">IF(COUNTIF(Data!A1:A699,IF(ISBLANK(A80)=TRUE(),0,A80))=0,"",VLOOKUP(A80,Data!A1:C699,3,FALSE()))</f>
        <v/>
      </c>
      <c r="D80" s="43"/>
      <c r="E80" s="42" t="str">
        <f aca="false">IF(ISERR(ROUND(D80*(C80/100),0))=TRUE(),"",ROUND(D80*(C80/100),0))</f>
        <v/>
      </c>
    </row>
    <row r="81" customFormat="false" ht="13.2" hidden="false" customHeight="false" outlineLevel="0" collapsed="false">
      <c r="A81" s="40"/>
      <c r="B81" s="41" t="str">
        <f aca="false">IF(COUNTIF(Data!A1:A699,IF(ISBLANK(A81)=TRUE(),0,A81))=0,"",VLOOKUP(A81,Data!A1:C699,2,FALSE()))</f>
        <v/>
      </c>
      <c r="C81" s="42" t="str">
        <f aca="false">IF(COUNTIF(Data!A1:A699,IF(ISBLANK(A81)=TRUE(),0,A81))=0,"",VLOOKUP(A81,Data!A1:C699,3,FALSE()))</f>
        <v/>
      </c>
      <c r="D81" s="43"/>
      <c r="E81" s="42" t="str">
        <f aca="false">IF(ISERR(ROUND(D81*(C81/100),0))=TRUE(),"",ROUND(D81*(C81/100),0))</f>
        <v/>
      </c>
    </row>
    <row r="82" customFormat="false" ht="13.2" hidden="false" customHeight="false" outlineLevel="0" collapsed="false">
      <c r="A82" s="40"/>
      <c r="B82" s="41" t="str">
        <f aca="false">IF(COUNTIF(Data!A1:A699,IF(ISBLANK(A82)=TRUE(),0,A82))=0,"",VLOOKUP(A82,Data!A1:C699,2,FALSE()))</f>
        <v/>
      </c>
      <c r="C82" s="42" t="str">
        <f aca="false">IF(COUNTIF(Data!A1:A699,IF(ISBLANK(A82)=TRUE(),0,A82))=0,"",VLOOKUP(A82,Data!A1:C699,3,FALSE()))</f>
        <v/>
      </c>
      <c r="D82" s="43"/>
      <c r="E82" s="42" t="str">
        <f aca="false">IF(ISERR(ROUND(D82*(C82/100),0))=TRUE(),"",ROUND(D82*(C82/100),0))</f>
        <v/>
      </c>
    </row>
    <row r="83" customFormat="false" ht="13.2" hidden="false" customHeight="false" outlineLevel="0" collapsed="false">
      <c r="A83" s="40"/>
      <c r="B83" s="41" t="str">
        <f aca="false">IF(COUNTIF(Data!A1:A699,IF(ISBLANK(A83)=TRUE(),0,A83))=0,"",VLOOKUP(A83,Data!A1:C699,2,FALSE()))</f>
        <v/>
      </c>
      <c r="C83" s="42" t="str">
        <f aca="false">IF(COUNTIF(Data!A1:A699,IF(ISBLANK(A83)=TRUE(),0,A83))=0,"",VLOOKUP(A83,Data!A1:C699,3,FALSE()))</f>
        <v/>
      </c>
      <c r="D83" s="43"/>
      <c r="E83" s="42" t="str">
        <f aca="false">IF(ISERR(ROUND(D83*(C83/100),0))=TRUE(),"",ROUND(D83*(C83/100),0))</f>
        <v/>
      </c>
    </row>
    <row r="84" customFormat="false" ht="13.2" hidden="false" customHeight="false" outlineLevel="0" collapsed="false">
      <c r="A84" s="40"/>
      <c r="B84" s="41" t="str">
        <f aca="false">IF(COUNTIF(Data!A1:A699,IF(ISBLANK(A84)=TRUE(),0,A84))=0,"",VLOOKUP(A84,Data!A1:C699,2,FALSE()))</f>
        <v/>
      </c>
      <c r="C84" s="42" t="str">
        <f aca="false">IF(COUNTIF(Data!A1:A699,IF(ISBLANK(A84)=TRUE(),0,A84))=0,"",VLOOKUP(A84,Data!A1:C699,3,FALSE()))</f>
        <v/>
      </c>
      <c r="D84" s="43"/>
      <c r="E84" s="42" t="str">
        <f aca="false">IF(ISERR(ROUND(D84*(C84/100),0))=TRUE(),"",ROUND(D84*(C84/100),0))</f>
        <v/>
      </c>
    </row>
    <row r="85" customFormat="false" ht="13.2" hidden="false" customHeight="false" outlineLevel="0" collapsed="false">
      <c r="A85" s="40"/>
      <c r="B85" s="41" t="str">
        <f aca="false">IF(COUNTIF(Data!A1:A699,IF(ISBLANK(A85)=TRUE(),0,A85))=0,"",VLOOKUP(A85,Data!A1:C699,2,FALSE()))</f>
        <v/>
      </c>
      <c r="C85" s="42" t="str">
        <f aca="false">IF(COUNTIF(Data!A1:A699,IF(ISBLANK(A85)=TRUE(),0,A85))=0,"",VLOOKUP(A85,Data!A1:C699,3,FALSE()))</f>
        <v/>
      </c>
      <c r="D85" s="43"/>
      <c r="E85" s="42" t="str">
        <f aca="false">IF(ISERR(ROUND(D85*(C85/100),0))=TRUE(),"",ROUND(D85*(C85/100),0))</f>
        <v/>
      </c>
    </row>
    <row r="86" customFormat="false" ht="13.2" hidden="false" customHeight="false" outlineLevel="0" collapsed="false">
      <c r="A86" s="40"/>
      <c r="B86" s="41" t="str">
        <f aca="false">IF(COUNTIF(Data!A1:A699,IF(ISBLANK(A86)=TRUE(),0,A86))=0,"",VLOOKUP(A86,Data!A1:C699,2,FALSE()))</f>
        <v/>
      </c>
      <c r="C86" s="42" t="str">
        <f aca="false">IF(COUNTIF(Data!A1:A699,IF(ISBLANK(A86)=TRUE(),0,A86))=0,"",VLOOKUP(A86,Data!A1:C699,3,FALSE()))</f>
        <v/>
      </c>
      <c r="D86" s="43"/>
      <c r="E86" s="42" t="str">
        <f aca="false">IF(ISERR(ROUND(D86*(C86/100),0))=TRUE(),"",ROUND(D86*(C86/100),0))</f>
        <v/>
      </c>
    </row>
    <row r="87" customFormat="false" ht="13.2" hidden="false" customHeight="false" outlineLevel="0" collapsed="false">
      <c r="A87" s="40"/>
      <c r="B87" s="41" t="str">
        <f aca="false">IF(COUNTIF(Data!A1:A699,IF(ISBLANK(A87)=TRUE(),0,A87))=0,"",VLOOKUP(A87,Data!A1:C699,2,FALSE()))</f>
        <v/>
      </c>
      <c r="C87" s="42" t="str">
        <f aca="false">IF(COUNTIF(Data!A1:A699,IF(ISBLANK(A87)=TRUE(),0,A87))=0,"",VLOOKUP(A87,Data!A1:C699,3,FALSE()))</f>
        <v/>
      </c>
      <c r="D87" s="43"/>
      <c r="E87" s="42" t="str">
        <f aca="false">IF(ISERR(ROUND(D87*(C87/100),0))=TRUE(),"",ROUND(D87*(C87/100),0))</f>
        <v/>
      </c>
    </row>
    <row r="88" customFormat="false" ht="13.2" hidden="false" customHeight="false" outlineLevel="0" collapsed="false">
      <c r="A88" s="40"/>
      <c r="B88" s="41" t="str">
        <f aca="false">IF(COUNTIF(Data!A1:A699,IF(ISBLANK(A88)=TRUE(),0,A88))=0,"",VLOOKUP(A88,Data!A1:C699,2,FALSE()))</f>
        <v/>
      </c>
      <c r="C88" s="42" t="str">
        <f aca="false">IF(COUNTIF(Data!A1:A699,IF(ISBLANK(A88)=TRUE(),0,A88))=0,"",VLOOKUP(A88,Data!A1:C699,3,FALSE()))</f>
        <v/>
      </c>
      <c r="D88" s="43"/>
      <c r="E88" s="42" t="str">
        <f aca="false">IF(ISERR(ROUND(D88*(C88/100),0))=TRUE(),"",ROUND(D88*(C88/100),0))</f>
        <v/>
      </c>
    </row>
    <row r="89" customFormat="false" ht="13.2" hidden="false" customHeight="false" outlineLevel="0" collapsed="false">
      <c r="A89" s="40"/>
      <c r="B89" s="41" t="str">
        <f aca="false">IF(COUNTIF(Data!A1:A699,IF(ISBLANK(A89)=TRUE(),0,A89))=0,"",VLOOKUP(A89,Data!A1:C699,2,FALSE()))</f>
        <v/>
      </c>
      <c r="C89" s="42" t="str">
        <f aca="false">IF(COUNTIF(Data!A1:A699,IF(ISBLANK(A89)=TRUE(),0,A89))=0,"",VLOOKUP(A89,Data!A1:C699,3,FALSE()))</f>
        <v/>
      </c>
      <c r="D89" s="43"/>
      <c r="E89" s="42" t="str">
        <f aca="false">IF(ISERR(ROUND(D89*(C89/100),0))=TRUE(),"",ROUND(D89*(C89/100),0))</f>
        <v/>
      </c>
    </row>
    <row r="90" customFormat="false" ht="13.2" hidden="false" customHeight="false" outlineLevel="0" collapsed="false">
      <c r="A90" s="40"/>
      <c r="B90" s="41" t="str">
        <f aca="false">IF(COUNTIF(Data!A1:A699,IF(ISBLANK(A90)=TRUE(),0,A90))=0,"",VLOOKUP(A90,Data!A1:C699,2,FALSE()))</f>
        <v/>
      </c>
      <c r="C90" s="42" t="str">
        <f aca="false">IF(COUNTIF(Data!A1:A699,IF(ISBLANK(A90)=TRUE(),0,A90))=0,"",VLOOKUP(A90,Data!A1:C699,3,FALSE()))</f>
        <v/>
      </c>
      <c r="D90" s="43"/>
      <c r="E90" s="42" t="str">
        <f aca="false">IF(ISERR(ROUND(D90*(C90/100),0))=TRUE(),"",ROUND(D90*(C90/100),0))</f>
        <v/>
      </c>
    </row>
    <row r="91" customFormat="false" ht="13.2" hidden="false" customHeight="false" outlineLevel="0" collapsed="false">
      <c r="A91" s="40"/>
      <c r="B91" s="41" t="str">
        <f aca="false">IF(COUNTIF(Data!A1:A699,IF(ISBLANK(A91)=TRUE(),0,A91))=0,"",VLOOKUP(A91,Data!A1:C699,2,FALSE()))</f>
        <v/>
      </c>
      <c r="C91" s="42" t="str">
        <f aca="false">IF(COUNTIF(Data!A1:A699,IF(ISBLANK(A91)=TRUE(),0,A91))=0,"",VLOOKUP(A91,Data!A1:C699,3,FALSE()))</f>
        <v/>
      </c>
      <c r="D91" s="43"/>
      <c r="E91" s="42" t="str">
        <f aca="false">IF(ISERR(ROUND(D91*(C91/100),0))=TRUE(),"",ROUND(D91*(C91/100),0))</f>
        <v/>
      </c>
    </row>
    <row r="92" customFormat="false" ht="13.2" hidden="false" customHeight="false" outlineLevel="0" collapsed="false">
      <c r="A92" s="40"/>
      <c r="B92" s="41" t="str">
        <f aca="false">IF(COUNTIF(Data!A1:A699,IF(ISBLANK(A92)=TRUE(),0,A92))=0,"",VLOOKUP(A92,Data!A1:C699,2,FALSE()))</f>
        <v/>
      </c>
      <c r="C92" s="42" t="str">
        <f aca="false">IF(COUNTIF(Data!A1:A699,IF(ISBLANK(A92)=TRUE(),0,A92))=0,"",VLOOKUP(A92,Data!A1:C699,3,FALSE()))</f>
        <v/>
      </c>
      <c r="D92" s="43"/>
      <c r="E92" s="42" t="str">
        <f aca="false">IF(ISERR(ROUND(D92*(C92/100),0))=TRUE(),"",ROUND(D92*(C92/100),0))</f>
        <v/>
      </c>
    </row>
    <row r="93" customFormat="false" ht="13.2" hidden="false" customHeight="false" outlineLevel="0" collapsed="false">
      <c r="A93" s="40"/>
      <c r="B93" s="41" t="str">
        <f aca="false">IF(COUNTIF(Data!A1:A699,IF(ISBLANK(A93)=TRUE(),0,A93))=0,"",VLOOKUP(A93,Data!A1:C699,2,FALSE()))</f>
        <v/>
      </c>
      <c r="C93" s="42" t="str">
        <f aca="false">IF(COUNTIF(Data!A1:A699,IF(ISBLANK(A93)=TRUE(),0,A93))=0,"",VLOOKUP(A93,Data!A1:C699,3,FALSE()))</f>
        <v/>
      </c>
      <c r="D93" s="43"/>
      <c r="E93" s="42" t="str">
        <f aca="false">IF(ISERR(ROUND(D93*(C93/100),0))=TRUE(),"",ROUND(D93*(C93/100),0))</f>
        <v/>
      </c>
    </row>
    <row r="94" customFormat="false" ht="13.2" hidden="false" customHeight="false" outlineLevel="0" collapsed="false">
      <c r="A94" s="40"/>
      <c r="B94" s="41" t="str">
        <f aca="false">IF(COUNTIF(Data!A1:A699,IF(ISBLANK(A94)=TRUE(),0,A94))=0,"",VLOOKUP(A94,Data!A1:C699,2,FALSE()))</f>
        <v/>
      </c>
      <c r="C94" s="42" t="str">
        <f aca="false">IF(COUNTIF(Data!A1:A699,IF(ISBLANK(A94)=TRUE(),0,A94))=0,"",VLOOKUP(A94,Data!A1:C699,3,FALSE()))</f>
        <v/>
      </c>
      <c r="D94" s="43"/>
      <c r="E94" s="42" t="str">
        <f aca="false">IF(ISERR(ROUND(D94*(C94/100),0))=TRUE(),"",ROUND(D94*(C94/100),0))</f>
        <v/>
      </c>
    </row>
    <row r="95" customFormat="false" ht="13.2" hidden="false" customHeight="false" outlineLevel="0" collapsed="false">
      <c r="A95" s="40"/>
      <c r="B95" s="41" t="str">
        <f aca="false">IF(COUNTIF(Data!A1:A699,IF(ISBLANK(A95)=TRUE(),0,A95))=0,"",VLOOKUP(A95,Data!A1:C699,2,FALSE()))</f>
        <v/>
      </c>
      <c r="C95" s="42" t="str">
        <f aca="false">IF(COUNTIF(Data!A1:A699,IF(ISBLANK(A95)=TRUE(),0,A95))=0,"",VLOOKUP(A95,Data!A1:C699,3,FALSE()))</f>
        <v/>
      </c>
      <c r="D95" s="43"/>
      <c r="E95" s="42" t="str">
        <f aca="false">IF(ISERR(ROUND(D95*(C95/100),0))=TRUE(),"",ROUND(D95*(C95/100),0))</f>
        <v/>
      </c>
    </row>
    <row r="96" customFormat="false" ht="13.2" hidden="false" customHeight="false" outlineLevel="0" collapsed="false">
      <c r="A96" s="40"/>
      <c r="B96" s="41" t="str">
        <f aca="false">IF(COUNTIF(Data!A1:A699,IF(ISBLANK(A96)=TRUE(),0,A96))=0,"",VLOOKUP(A96,Data!A1:C699,2,FALSE()))</f>
        <v/>
      </c>
      <c r="C96" s="42" t="str">
        <f aca="false">IF(COUNTIF(Data!A1:A699,IF(ISBLANK(A96)=TRUE(),0,A96))=0,"",VLOOKUP(A96,Data!A1:C699,3,FALSE()))</f>
        <v/>
      </c>
      <c r="D96" s="43"/>
      <c r="E96" s="42" t="str">
        <f aca="false">IF(ISERR(ROUND(D96*(C96/100),0))=TRUE(),"",ROUND(D96*(C96/100),0))</f>
        <v/>
      </c>
    </row>
    <row r="97" customFormat="false" ht="13.2" hidden="false" customHeight="false" outlineLevel="0" collapsed="false">
      <c r="A97" s="40"/>
      <c r="B97" s="41" t="str">
        <f aca="false">IF(COUNTIF(Data!A1:A699,IF(ISBLANK(A97)=TRUE(),0,A97))=0,"",VLOOKUP(A97,Data!A1:C699,2,FALSE()))</f>
        <v/>
      </c>
      <c r="C97" s="42" t="str">
        <f aca="false">IF(COUNTIF(Data!A1:A699,IF(ISBLANK(A97)=TRUE(),0,A97))=0,"",VLOOKUP(A97,Data!A1:C699,3,FALSE()))</f>
        <v/>
      </c>
      <c r="D97" s="43"/>
      <c r="E97" s="42" t="str">
        <f aca="false">IF(ISERR(ROUND(D97*(C97/100),0))=TRUE(),"",ROUND(D97*(C97/100),0))</f>
        <v/>
      </c>
    </row>
    <row r="98" customFormat="false" ht="13.2" hidden="false" customHeight="false" outlineLevel="0" collapsed="false">
      <c r="A98" s="40"/>
      <c r="B98" s="41" t="str">
        <f aca="false">IF(COUNTIF(Data!A1:A699,IF(ISBLANK(A98)=TRUE(),0,A98))=0,"",VLOOKUP(A98,Data!A1:C699,2,FALSE()))</f>
        <v/>
      </c>
      <c r="C98" s="42" t="str">
        <f aca="false">IF(COUNTIF(Data!A1:A699,IF(ISBLANK(A98)=TRUE(),0,A98))=0,"",VLOOKUP(A98,Data!A1:C699,3,FALSE()))</f>
        <v/>
      </c>
      <c r="D98" s="43"/>
      <c r="E98" s="42" t="str">
        <f aca="false">IF(ISERR(ROUND(D98*(C98/100),0))=TRUE(),"",ROUND(D98*(C98/100),0))</f>
        <v/>
      </c>
    </row>
    <row r="99" customFormat="false" ht="13.2" hidden="false" customHeight="false" outlineLevel="0" collapsed="false">
      <c r="A99" s="40"/>
      <c r="B99" s="41" t="str">
        <f aca="false">IF(COUNTIF(Data!A1:A699,IF(ISBLANK(A99)=TRUE(),0,A99))=0,"",VLOOKUP(A99,Data!A1:C699,2,FALSE()))</f>
        <v/>
      </c>
      <c r="C99" s="42" t="str">
        <f aca="false">IF(COUNTIF(Data!A1:A699,IF(ISBLANK(A99)=TRUE(),0,A99))=0,"",VLOOKUP(A99,Data!A1:C699,3,FALSE()))</f>
        <v/>
      </c>
      <c r="D99" s="43"/>
      <c r="E99" s="42" t="str">
        <f aca="false">IF(ISERR(ROUND(D99*(C99/100),0))=TRUE(),"",ROUND(D99*(C99/100),0))</f>
        <v/>
      </c>
    </row>
    <row r="100" customFormat="false" ht="13.2" hidden="false" customHeight="false" outlineLevel="0" collapsed="false">
      <c r="A100" s="40"/>
      <c r="B100" s="41" t="str">
        <f aca="false">IF(COUNTIF(Data!A1:A699,IF(ISBLANK(A100)=TRUE(),0,A100))=0,"",VLOOKUP(A100,Data!A1:C699,2,FALSE()))</f>
        <v/>
      </c>
      <c r="C100" s="42" t="str">
        <f aca="false">IF(COUNTIF(Data!A1:A699,IF(ISBLANK(A100)=TRUE(),0,A100))=0,"",VLOOKUP(A100,Data!A1:C699,3,FALSE()))</f>
        <v/>
      </c>
      <c r="D100" s="43"/>
      <c r="E100" s="42" t="str">
        <f aca="false">IF(ISERR(ROUND(D100*(C100/100),0))=TRUE(),"",ROUND(D100*(C100/100),0))</f>
        <v/>
      </c>
    </row>
    <row r="101" customFormat="false" ht="13.2" hidden="false" customHeight="false" outlineLevel="0" collapsed="false">
      <c r="A101" s="40"/>
      <c r="B101" s="41" t="str">
        <f aca="false">IF(COUNTIF(Data!A1:A699,IF(ISBLANK(A101)=TRUE(),0,A101))=0,"",VLOOKUP(A101,Data!A1:C699,2,FALSE()))</f>
        <v/>
      </c>
      <c r="C101" s="42" t="str">
        <f aca="false">IF(COUNTIF(Data!A1:A699,IF(ISBLANK(A101)=TRUE(),0,A101))=0,"",VLOOKUP(A101,Data!A1:C699,3,FALSE()))</f>
        <v/>
      </c>
      <c r="D101" s="43"/>
      <c r="E101" s="42" t="str">
        <f aca="false">IF(ISERR(ROUND(D101*(C101/100),0))=TRUE(),"",ROUND(D101*(C101/100),0))</f>
        <v/>
      </c>
    </row>
    <row r="102" customFormat="false" ht="13.2" hidden="false" customHeight="false" outlineLevel="0" collapsed="false">
      <c r="A102" s="40"/>
      <c r="B102" s="41" t="str">
        <f aca="false">IF(COUNTIF(Data!A1:A699,IF(ISBLANK(A102)=TRUE(),0,A102))=0,"",VLOOKUP(A102,Data!A1:C699,2,FALSE()))</f>
        <v/>
      </c>
      <c r="C102" s="42" t="str">
        <f aca="false">IF(COUNTIF(Data!A1:A699,IF(ISBLANK(A102)=TRUE(),0,A102))=0,"",VLOOKUP(A102,Data!A1:C699,3,FALSE()))</f>
        <v/>
      </c>
      <c r="D102" s="43"/>
      <c r="E102" s="42" t="str">
        <f aca="false">IF(ISERR(ROUND(D102*(C102/100),0))=TRUE(),"",ROUND(D102*(C102/100),0))</f>
        <v/>
      </c>
    </row>
    <row r="103" customFormat="false" ht="13.2" hidden="false" customHeight="false" outlineLevel="0" collapsed="false">
      <c r="A103" s="40"/>
      <c r="B103" s="41" t="str">
        <f aca="false">IF(COUNTIF(Data!A1:A699,IF(ISBLANK(A103)=TRUE(),0,A103))=0,"",VLOOKUP(A103,Data!A1:C699,2,FALSE()))</f>
        <v/>
      </c>
      <c r="C103" s="42" t="str">
        <f aca="false">IF(COUNTIF(Data!A1:A699,IF(ISBLANK(A103)=TRUE(),0,A103))=0,"",VLOOKUP(A103,Data!A1:C699,3,FALSE()))</f>
        <v/>
      </c>
      <c r="D103" s="43"/>
      <c r="E103" s="42" t="str">
        <f aca="false">IF(ISERR(ROUND(D103*(C103/100),0))=TRUE(),"",ROUND(D103*(C103/100),0))</f>
        <v/>
      </c>
    </row>
    <row r="104" customFormat="false" ht="13.2" hidden="false" customHeight="false" outlineLevel="0" collapsed="false">
      <c r="A104" s="40"/>
      <c r="B104" s="41" t="str">
        <f aca="false">IF(COUNTIF(Data!A1:A699,IF(ISBLANK(A104)=TRUE(),0,A104))=0,"",VLOOKUP(A104,Data!A1:C699,2,FALSE()))</f>
        <v/>
      </c>
      <c r="C104" s="42" t="str">
        <f aca="false">IF(COUNTIF(Data!A1:A699,IF(ISBLANK(A104)=TRUE(),0,A104))=0,"",VLOOKUP(A104,Data!A1:C699,3,FALSE()))</f>
        <v/>
      </c>
      <c r="D104" s="43"/>
      <c r="E104" s="42" t="str">
        <f aca="false">IF(ISERR(ROUND(D104*(C104/100),0))=TRUE(),"",ROUND(D104*(C104/100),0))</f>
        <v/>
      </c>
    </row>
    <row r="105" customFormat="false" ht="13.2" hidden="false" customHeight="false" outlineLevel="0" collapsed="false">
      <c r="A105" s="40"/>
      <c r="B105" s="41" t="str">
        <f aca="false">IF(COUNTIF(Data!A1:A699,IF(ISBLANK(A105)=TRUE(),0,A105))=0,"",VLOOKUP(A105,Data!A1:C699,2,FALSE()))</f>
        <v/>
      </c>
      <c r="C105" s="42" t="str">
        <f aca="false">IF(COUNTIF(Data!A1:A699,IF(ISBLANK(A105)=TRUE(),0,A105))=0,"",VLOOKUP(A105,Data!A1:C699,3,FALSE()))</f>
        <v/>
      </c>
      <c r="D105" s="43"/>
      <c r="E105" s="42" t="str">
        <f aca="false">IF(ISERR(ROUND(D105*(C105/100),0))=TRUE(),"",ROUND(D105*(C105/100),0))</f>
        <v/>
      </c>
    </row>
    <row r="106" customFormat="false" ht="13.2" hidden="false" customHeight="false" outlineLevel="0" collapsed="false">
      <c r="A106" s="40"/>
      <c r="B106" s="41" t="str">
        <f aca="false">IF(COUNTIF(Data!A1:A699,IF(ISBLANK(A106)=TRUE(),0,A106))=0,"",VLOOKUP(A106,Data!A1:C699,2,FALSE()))</f>
        <v/>
      </c>
      <c r="C106" s="42" t="str">
        <f aca="false">IF(COUNTIF(Data!A1:A699,IF(ISBLANK(A106)=TRUE(),0,A106))=0,"",VLOOKUP(A106,Data!A1:C699,3,FALSE()))</f>
        <v/>
      </c>
      <c r="D106" s="43"/>
      <c r="E106" s="42" t="str">
        <f aca="false">IF(ISERR(ROUND(D106*(C106/100),0))=TRUE(),"",ROUND(D106*(C106/100),0))</f>
        <v/>
      </c>
    </row>
    <row r="107" customFormat="false" ht="13.2" hidden="false" customHeight="false" outlineLevel="0" collapsed="false">
      <c r="A107" s="40"/>
      <c r="B107" s="41" t="str">
        <f aca="false">IF(COUNTIF(Data!A1:A699,IF(ISBLANK(A107)=TRUE(),0,A107))=0,"",VLOOKUP(A107,Data!A1:C699,2,FALSE()))</f>
        <v/>
      </c>
      <c r="C107" s="42" t="str">
        <f aca="false">IF(COUNTIF(Data!A1:A699,IF(ISBLANK(A107)=TRUE(),0,A107))=0,"",VLOOKUP(A107,Data!A1:C699,3,FALSE()))</f>
        <v/>
      </c>
      <c r="D107" s="43"/>
      <c r="E107" s="42" t="str">
        <f aca="false">IF(ISERR(ROUND(D107*(C107/100),0))=TRUE(),"",ROUND(D107*(C107/100),0))</f>
        <v/>
      </c>
    </row>
    <row r="108" customFormat="false" ht="13.2" hidden="false" customHeight="false" outlineLevel="0" collapsed="false">
      <c r="A108" s="40"/>
      <c r="B108" s="41" t="str">
        <f aca="false">IF(COUNTIF(Data!A1:A699,IF(ISBLANK(A108)=TRUE(),0,A108))=0,"",VLOOKUP(A108,Data!A1:C699,2,FALSE()))</f>
        <v/>
      </c>
      <c r="C108" s="42" t="str">
        <f aca="false">IF(COUNTIF(Data!A1:A699,IF(ISBLANK(A108)=TRUE(),0,A108))=0,"",VLOOKUP(A108,Data!A1:C699,3,FALSE()))</f>
        <v/>
      </c>
      <c r="D108" s="43"/>
      <c r="E108" s="42" t="str">
        <f aca="false">IF(ISERR(ROUND(D108*(C108/100),0))=TRUE(),"",ROUND(D108*(C108/100),0))</f>
        <v/>
      </c>
    </row>
    <row r="109" customFormat="false" ht="13.2" hidden="false" customHeight="false" outlineLevel="0" collapsed="false">
      <c r="A109" s="40"/>
      <c r="B109" s="41" t="str">
        <f aca="false">IF(COUNTIF(Data!A1:A699,IF(ISBLANK(A109)=TRUE(),0,A109))=0,"",VLOOKUP(A109,Data!A1:C699,2,FALSE()))</f>
        <v/>
      </c>
      <c r="C109" s="42" t="str">
        <f aca="false">IF(COUNTIF(Data!A1:A699,IF(ISBLANK(A109)=TRUE(),0,A109))=0,"",VLOOKUP(A109,Data!A1:C699,3,FALSE()))</f>
        <v/>
      </c>
      <c r="D109" s="43"/>
      <c r="E109" s="42" t="str">
        <f aca="false">IF(ISERR(ROUND(D109*(C109/100),0))=TRUE(),"",ROUND(D109*(C109/100),0))</f>
        <v/>
      </c>
    </row>
    <row r="110" customFormat="false" ht="13.2" hidden="false" customHeight="false" outlineLevel="0" collapsed="false">
      <c r="A110" s="40"/>
      <c r="B110" s="41" t="str">
        <f aca="false">IF(COUNTIF(Data!A1:A699,IF(ISBLANK(A110)=TRUE(),0,A110))=0,"",VLOOKUP(A110,Data!A1:C699,2,FALSE()))</f>
        <v/>
      </c>
      <c r="C110" s="42" t="str">
        <f aca="false">IF(COUNTIF(Data!A1:A699,IF(ISBLANK(A110)=TRUE(),0,A110))=0,"",VLOOKUP(A110,Data!A1:C699,3,FALSE()))</f>
        <v/>
      </c>
      <c r="D110" s="43"/>
      <c r="E110" s="42" t="str">
        <f aca="false">IF(ISERR(ROUND(D110*(C110/100),0))=TRUE(),"",ROUND(D110*(C110/100),0))</f>
        <v/>
      </c>
    </row>
    <row r="111" customFormat="false" ht="13.2" hidden="false" customHeight="false" outlineLevel="0" collapsed="false">
      <c r="A111" s="40"/>
      <c r="B111" s="41" t="str">
        <f aca="false">IF(COUNTIF(Data!A1:A699,IF(ISBLANK(A111)=TRUE(),0,A111))=0,"",VLOOKUP(A111,Data!A1:C699,2,FALSE()))</f>
        <v/>
      </c>
      <c r="C111" s="42" t="str">
        <f aca="false">IF(COUNTIF(Data!A1:A699,IF(ISBLANK(A111)=TRUE(),0,A111))=0,"",VLOOKUP(A111,Data!A1:C699,3,FALSE()))</f>
        <v/>
      </c>
      <c r="D111" s="43"/>
      <c r="E111" s="42" t="str">
        <f aca="false">IF(ISERR(ROUND(D111*(C111/100),0))=TRUE(),"",ROUND(D111*(C111/100),0))</f>
        <v/>
      </c>
    </row>
    <row r="112" customFormat="false" ht="13.2" hidden="false" customHeight="false" outlineLevel="0" collapsed="false">
      <c r="A112" s="40"/>
      <c r="B112" s="41" t="str">
        <f aca="false">IF(COUNTIF(Data!A1:A699,IF(ISBLANK(A112)=TRUE(),0,A112))=0,"",VLOOKUP(A112,Data!A1:C699,2,FALSE()))</f>
        <v/>
      </c>
      <c r="C112" s="42" t="str">
        <f aca="false">IF(COUNTIF(Data!A1:A699,IF(ISBLANK(A112)=TRUE(),0,A112))=0,"",VLOOKUP(A112,Data!A1:C699,3,FALSE()))</f>
        <v/>
      </c>
      <c r="D112" s="43"/>
      <c r="E112" s="42" t="str">
        <f aca="false">IF(ISERR(ROUND(D112*(C112/100),0))=TRUE(),"",ROUND(D112*(C112/100),0))</f>
        <v/>
      </c>
    </row>
    <row r="113" customFormat="false" ht="13.2" hidden="false" customHeight="false" outlineLevel="0" collapsed="false">
      <c r="A113" s="40"/>
      <c r="B113" s="41" t="str">
        <f aca="false">IF(COUNTIF(Data!A1:A699,IF(ISBLANK(A113)=TRUE(),0,A113))=0,"",VLOOKUP(A113,Data!A1:C699,2,FALSE()))</f>
        <v/>
      </c>
      <c r="C113" s="42" t="str">
        <f aca="false">IF(COUNTIF(Data!A1:A699,IF(ISBLANK(A113)=TRUE(),0,A113))=0,"",VLOOKUP(A113,Data!A1:C699,3,FALSE()))</f>
        <v/>
      </c>
      <c r="D113" s="43"/>
      <c r="E113" s="42" t="str">
        <f aca="false">IF(ISERR(ROUND(D113*(C113/100),0))=TRUE(),"",ROUND(D113*(C113/100),0))</f>
        <v/>
      </c>
    </row>
    <row r="114" customFormat="false" ht="13.2" hidden="false" customHeight="false" outlineLevel="0" collapsed="false">
      <c r="A114" s="40"/>
      <c r="B114" s="41" t="str">
        <f aca="false">IF(COUNTIF(Data!A1:A699,IF(ISBLANK(A114)=TRUE(),0,A114))=0,"",VLOOKUP(A114,Data!A1:C699,2,FALSE()))</f>
        <v/>
      </c>
      <c r="C114" s="42" t="str">
        <f aca="false">IF(COUNTIF(Data!A1:A699,IF(ISBLANK(A114)=TRUE(),0,A114))=0,"",VLOOKUP(A114,Data!A1:C699,3,FALSE()))</f>
        <v/>
      </c>
      <c r="D114" s="43"/>
      <c r="E114" s="42" t="str">
        <f aca="false">IF(ISERR(ROUND(D114*(C114/100),0))=TRUE(),"",ROUND(D114*(C114/100),0))</f>
        <v/>
      </c>
    </row>
    <row r="115" customFormat="false" ht="13.2" hidden="false" customHeight="false" outlineLevel="0" collapsed="false">
      <c r="A115" s="40"/>
      <c r="B115" s="41" t="str">
        <f aca="false">IF(COUNTIF(Data!A1:A699,IF(ISBLANK(A115)=TRUE(),0,A115))=0,"",VLOOKUP(A115,Data!A1:C699,2,FALSE()))</f>
        <v/>
      </c>
      <c r="C115" s="42" t="str">
        <f aca="false">IF(COUNTIF(Data!A1:A699,IF(ISBLANK(A115)=TRUE(),0,A115))=0,"",VLOOKUP(A115,Data!A1:C699,3,FALSE()))</f>
        <v/>
      </c>
      <c r="D115" s="43"/>
      <c r="E115" s="42" t="str">
        <f aca="false">IF(ISERR(ROUND(D115*(C115/100),0))=TRUE(),"",ROUND(D115*(C115/100),0))</f>
        <v/>
      </c>
    </row>
    <row r="116" customFormat="false" ht="13.2" hidden="false" customHeight="false" outlineLevel="0" collapsed="false">
      <c r="A116" s="40"/>
      <c r="B116" s="41" t="str">
        <f aca="false">IF(COUNTIF(Data!A1:A699,IF(ISBLANK(A116)=TRUE(),0,A116))=0,"",VLOOKUP(A116,Data!A1:C699,2,FALSE()))</f>
        <v/>
      </c>
      <c r="C116" s="42" t="str">
        <f aca="false">IF(COUNTIF(Data!A1:A699,IF(ISBLANK(A116)=TRUE(),0,A116))=0,"",VLOOKUP(A116,Data!A1:C699,3,FALSE()))</f>
        <v/>
      </c>
      <c r="D116" s="43"/>
      <c r="E116" s="42" t="str">
        <f aca="false">IF(ISERR(ROUND(D116*(C116/100),0))=TRUE(),"",ROUND(D116*(C116/100),0))</f>
        <v/>
      </c>
    </row>
    <row r="117" customFormat="false" ht="13.2" hidden="false" customHeight="false" outlineLevel="0" collapsed="false">
      <c r="A117" s="40"/>
      <c r="B117" s="41" t="str">
        <f aca="false">IF(COUNTIF(Data!A1:A699,IF(ISBLANK(A117)=TRUE(),0,A117))=0,"",VLOOKUP(A117,Data!A1:C699,2,FALSE()))</f>
        <v/>
      </c>
      <c r="C117" s="42" t="str">
        <f aca="false">IF(COUNTIF(Data!A1:A699,IF(ISBLANK(A117)=TRUE(),0,A117))=0,"",VLOOKUP(A117,Data!A1:C699,3,FALSE()))</f>
        <v/>
      </c>
      <c r="D117" s="43"/>
      <c r="E117" s="42" t="str">
        <f aca="false">IF(ISERR(ROUND(D117*(C117/100),0))=TRUE(),"",ROUND(D117*(C117/100),0))</f>
        <v/>
      </c>
    </row>
    <row r="118" customFormat="false" ht="13.2" hidden="false" customHeight="false" outlineLevel="0" collapsed="false">
      <c r="A118" s="40"/>
      <c r="B118" s="41" t="str">
        <f aca="false">IF(COUNTIF(Data!A1:A699,IF(ISBLANK(A118)=TRUE(),0,A118))=0,"",VLOOKUP(A118,Data!A1:C699,2,FALSE()))</f>
        <v/>
      </c>
      <c r="C118" s="42" t="str">
        <f aca="false">IF(COUNTIF(Data!A1:A699,IF(ISBLANK(A118)=TRUE(),0,A118))=0,"",VLOOKUP(A118,Data!A1:C699,3,FALSE()))</f>
        <v/>
      </c>
      <c r="D118" s="43"/>
      <c r="E118" s="42" t="str">
        <f aca="false">IF(ISERR(ROUND(D118*(C118/100),0))=TRUE(),"",ROUND(D118*(C118/100),0))</f>
        <v/>
      </c>
    </row>
    <row r="119" customFormat="false" ht="13.2" hidden="false" customHeight="false" outlineLevel="0" collapsed="false">
      <c r="A119" s="40"/>
      <c r="B119" s="41" t="str">
        <f aca="false">IF(COUNTIF(Data!A1:A699,IF(ISBLANK(A119)=TRUE(),0,A119))=0,"",VLOOKUP(A119,Data!A1:C699,2,FALSE()))</f>
        <v/>
      </c>
      <c r="C119" s="42" t="str">
        <f aca="false">IF(COUNTIF(Data!A1:A699,IF(ISBLANK(A119)=TRUE(),0,A119))=0,"",VLOOKUP(A119,Data!A1:C699,3,FALSE()))</f>
        <v/>
      </c>
      <c r="D119" s="43"/>
      <c r="E119" s="42" t="str">
        <f aca="false">IF(ISERR(ROUND(D119*(C119/100),0))=TRUE(),"",ROUND(D119*(C119/100),0))</f>
        <v/>
      </c>
    </row>
    <row r="120" customFormat="false" ht="13.2" hidden="false" customHeight="false" outlineLevel="0" collapsed="false">
      <c r="A120" s="40"/>
      <c r="B120" s="41" t="str">
        <f aca="false">IF(COUNTIF(Data!A1:A699,IF(ISBLANK(A120)=TRUE(),0,A120))=0,"",VLOOKUP(A120,Data!A1:C699,2,FALSE()))</f>
        <v/>
      </c>
      <c r="C120" s="42" t="str">
        <f aca="false">IF(COUNTIF(Data!A1:A699,IF(ISBLANK(A120)=TRUE(),0,A120))=0,"",VLOOKUP(A120,Data!A1:C699,3,FALSE()))</f>
        <v/>
      </c>
      <c r="D120" s="43"/>
      <c r="E120" s="42" t="str">
        <f aca="false">IF(ISERR(ROUND(D120*(C120/100),0))=TRUE(),"",ROUND(D120*(C120/100),0))</f>
        <v/>
      </c>
    </row>
    <row r="121" customFormat="false" ht="13.2" hidden="false" customHeight="false" outlineLevel="0" collapsed="false">
      <c r="A121" s="40"/>
      <c r="B121" s="41" t="str">
        <f aca="false">IF(COUNTIF(Data!A1:A699,IF(ISBLANK(A121)=TRUE(),0,A121))=0,"",VLOOKUP(A121,Data!A1:C699,2,FALSE()))</f>
        <v/>
      </c>
      <c r="C121" s="42" t="str">
        <f aca="false">IF(COUNTIF(Data!A1:A699,IF(ISBLANK(A121)=TRUE(),0,A121))=0,"",VLOOKUP(A121,Data!A1:C699,3,FALSE()))</f>
        <v/>
      </c>
      <c r="D121" s="43"/>
      <c r="E121" s="42" t="str">
        <f aca="false">IF(ISERR(ROUND(D121*(C121/100),0))=TRUE(),"",ROUND(D121*(C121/100),0))</f>
        <v/>
      </c>
    </row>
    <row r="122" customFormat="false" ht="13.2" hidden="false" customHeight="false" outlineLevel="0" collapsed="false">
      <c r="A122" s="40"/>
      <c r="B122" s="41" t="str">
        <f aca="false">IF(COUNTIF(Data!A1:A699,IF(ISBLANK(A122)=TRUE(),0,A122))=0,"",VLOOKUP(A122,Data!A1:C699,2,FALSE()))</f>
        <v/>
      </c>
      <c r="C122" s="42" t="str">
        <f aca="false">IF(COUNTIF(Data!A1:A699,IF(ISBLANK(A122)=TRUE(),0,A122))=0,"",VLOOKUP(A122,Data!A1:C699,3,FALSE()))</f>
        <v/>
      </c>
      <c r="D122" s="43"/>
      <c r="E122" s="42" t="str">
        <f aca="false">IF(ISERR(ROUND(D122*(C122/100),0))=TRUE(),"",ROUND(D122*(C122/100),0))</f>
        <v/>
      </c>
    </row>
    <row r="123" customFormat="false" ht="13.2" hidden="false" customHeight="false" outlineLevel="0" collapsed="false">
      <c r="A123" s="40"/>
      <c r="B123" s="41" t="str">
        <f aca="false">IF(COUNTIF(Data!A1:A699,IF(ISBLANK(A123)=TRUE(),0,A123))=0,"",VLOOKUP(A123,Data!A1:C699,2,FALSE()))</f>
        <v/>
      </c>
      <c r="C123" s="42" t="str">
        <f aca="false">IF(COUNTIF(Data!A1:A699,IF(ISBLANK(A123)=TRUE(),0,A123))=0,"",VLOOKUP(A123,Data!A1:C699,3,FALSE()))</f>
        <v/>
      </c>
      <c r="D123" s="43"/>
      <c r="E123" s="42" t="str">
        <f aca="false">IF(ISERR(ROUND(D123*(C123/100),0))=TRUE(),"",ROUND(D123*(C123/100),0))</f>
        <v/>
      </c>
    </row>
    <row r="124" customFormat="false" ht="13.2" hidden="false" customHeight="false" outlineLevel="0" collapsed="false">
      <c r="A124" s="40"/>
      <c r="B124" s="41" t="str">
        <f aca="false">IF(COUNTIF(Data!A1:A699,IF(ISBLANK(A124)=TRUE(),0,A124))=0,"",VLOOKUP(A124,Data!A1:C699,2,FALSE()))</f>
        <v/>
      </c>
      <c r="C124" s="42" t="str">
        <f aca="false">IF(COUNTIF(Data!A1:A699,IF(ISBLANK(A124)=TRUE(),0,A124))=0,"",VLOOKUP(A124,Data!A1:C699,3,FALSE()))</f>
        <v/>
      </c>
      <c r="D124" s="43"/>
      <c r="E124" s="42" t="str">
        <f aca="false">IF(ISERR(ROUND(D124*(C124/100),0))=TRUE(),"",ROUND(D124*(C124/100),0))</f>
        <v/>
      </c>
    </row>
    <row r="125" customFormat="false" ht="13.2" hidden="false" customHeight="false" outlineLevel="0" collapsed="false">
      <c r="A125" s="40"/>
      <c r="B125" s="41" t="str">
        <f aca="false">IF(COUNTIF(Data!A1:A699,IF(ISBLANK(A125)=TRUE(),0,A125))=0,"",VLOOKUP(A125,Data!A1:C699,2,FALSE()))</f>
        <v/>
      </c>
      <c r="C125" s="42" t="str">
        <f aca="false">IF(COUNTIF(Data!A1:A699,IF(ISBLANK(A125)=TRUE(),0,A125))=0,"",VLOOKUP(A125,Data!A1:C699,3,FALSE()))</f>
        <v/>
      </c>
      <c r="D125" s="43"/>
      <c r="E125" s="42" t="str">
        <f aca="false">IF(ISERR(ROUND(D125*(C125/100),0))=TRUE(),"",ROUND(D125*(C125/100),0))</f>
        <v/>
      </c>
    </row>
    <row r="126" customFormat="false" ht="13.2" hidden="false" customHeight="false" outlineLevel="0" collapsed="false">
      <c r="A126" s="40"/>
      <c r="B126" s="41" t="str">
        <f aca="false">IF(COUNTIF(Data!A1:A699,IF(ISBLANK(A126)=TRUE(),0,A126))=0,"",VLOOKUP(A126,Data!A1:C699,2,FALSE()))</f>
        <v/>
      </c>
      <c r="C126" s="42" t="str">
        <f aca="false">IF(COUNTIF(Data!A1:A699,IF(ISBLANK(A126)=TRUE(),0,A126))=0,"",VLOOKUP(A126,Data!A1:C699,3,FALSE()))</f>
        <v/>
      </c>
      <c r="D126" s="43"/>
      <c r="E126" s="42" t="str">
        <f aca="false">IF(ISERR(ROUND(D126*(C126/100),0))=TRUE(),"",ROUND(D126*(C126/100),0))</f>
        <v/>
      </c>
    </row>
    <row r="127" customFormat="false" ht="13.2" hidden="false" customHeight="false" outlineLevel="0" collapsed="false">
      <c r="A127" s="40"/>
      <c r="B127" s="41" t="str">
        <f aca="false">IF(COUNTIF(Data!A1:A699,IF(ISBLANK(A127)=TRUE(),0,A127))=0,"",VLOOKUP(A127,Data!A1:C699,2,FALSE()))</f>
        <v/>
      </c>
      <c r="C127" s="42" t="str">
        <f aca="false">IF(COUNTIF(Data!A1:A699,IF(ISBLANK(A127)=TRUE(),0,A127))=0,"",VLOOKUP(A127,Data!A1:C699,3,FALSE()))</f>
        <v/>
      </c>
      <c r="D127" s="43"/>
      <c r="E127" s="42" t="str">
        <f aca="false">IF(ISERR(ROUND(D127*(C127/100),0))=TRUE(),"",ROUND(D127*(C127/100),0))</f>
        <v/>
      </c>
    </row>
    <row r="128" customFormat="false" ht="13.2" hidden="false" customHeight="false" outlineLevel="0" collapsed="false">
      <c r="A128" s="40"/>
      <c r="B128" s="41" t="str">
        <f aca="false">IF(COUNTIF(Data!A1:A699,IF(ISBLANK(A128)=TRUE(),0,A128))=0,"",VLOOKUP(A128,Data!A1:C699,2,FALSE()))</f>
        <v/>
      </c>
      <c r="C128" s="42" t="str">
        <f aca="false">IF(COUNTIF(Data!A1:A699,IF(ISBLANK(A128)=TRUE(),0,A128))=0,"",VLOOKUP(A128,Data!A1:C699,3,FALSE()))</f>
        <v/>
      </c>
      <c r="D128" s="43"/>
      <c r="E128" s="42" t="str">
        <f aca="false">IF(ISERR(ROUND(D128*(C128/100),0))=TRUE(),"",ROUND(D128*(C128/100),0))</f>
        <v/>
      </c>
    </row>
    <row r="129" customFormat="false" ht="13.2" hidden="false" customHeight="false" outlineLevel="0" collapsed="false">
      <c r="A129" s="40"/>
      <c r="B129" s="41" t="str">
        <f aca="false">IF(COUNTIF(Data!A1:A699,IF(ISBLANK(A129)=TRUE(),0,A129))=0,"",VLOOKUP(A129,Data!A1:C699,2,FALSE()))</f>
        <v/>
      </c>
      <c r="C129" s="42" t="str">
        <f aca="false">IF(COUNTIF(Data!A1:A699,IF(ISBLANK(A129)=TRUE(),0,A129))=0,"",VLOOKUP(A129,Data!A1:C699,3,FALSE()))</f>
        <v/>
      </c>
      <c r="D129" s="43"/>
      <c r="E129" s="42" t="str">
        <f aca="false">IF(ISERR(ROUND(D129*(C129/100),0))=TRUE(),"",ROUND(D129*(C129/100),0))</f>
        <v/>
      </c>
    </row>
    <row r="130" customFormat="false" ht="13.2" hidden="false" customHeight="false" outlineLevel="0" collapsed="false">
      <c r="A130" s="40"/>
      <c r="B130" s="41" t="str">
        <f aca="false">IF(COUNTIF(Data!A1:A699,IF(ISBLANK(A130)=TRUE(),0,A130))=0,"",VLOOKUP(A130,Data!A1:C699,2,FALSE()))</f>
        <v/>
      </c>
      <c r="C130" s="42" t="str">
        <f aca="false">IF(COUNTIF(Data!A1:A699,IF(ISBLANK(A130)=TRUE(),0,A130))=0,"",VLOOKUP(A130,Data!A1:C699,3,FALSE()))</f>
        <v/>
      </c>
      <c r="D130" s="43"/>
      <c r="E130" s="42" t="str">
        <f aca="false">IF(ISERR(ROUND(D130*(C130/100),0))=TRUE(),"",ROUND(D130*(C130/100),0))</f>
        <v/>
      </c>
    </row>
    <row r="131" customFormat="false" ht="13.2" hidden="false" customHeight="false" outlineLevel="0" collapsed="false">
      <c r="A131" s="40"/>
      <c r="B131" s="41" t="str">
        <f aca="false">IF(COUNTIF(Data!A1:A699,IF(ISBLANK(A131)=TRUE(),0,A131))=0,"",VLOOKUP(A131,Data!A1:C699,2,FALSE()))</f>
        <v/>
      </c>
      <c r="C131" s="42" t="str">
        <f aca="false">IF(COUNTIF(Data!A1:A699,IF(ISBLANK(A131)=TRUE(),0,A131))=0,"",VLOOKUP(A131,Data!A1:C699,3,FALSE()))</f>
        <v/>
      </c>
      <c r="D131" s="43"/>
      <c r="E131" s="42" t="str">
        <f aca="false">IF(ISERR(ROUND(D131*(C131/100),0))=TRUE(),"",ROUND(D131*(C131/100),0))</f>
        <v/>
      </c>
    </row>
    <row r="132" customFormat="false" ht="13.2" hidden="false" customHeight="false" outlineLevel="0" collapsed="false">
      <c r="A132" s="40"/>
      <c r="B132" s="41" t="str">
        <f aca="false">IF(COUNTIF(Data!A1:A699,IF(ISBLANK(A132)=TRUE(),0,A132))=0,"",VLOOKUP(A132,Data!A1:C699,2,FALSE()))</f>
        <v/>
      </c>
      <c r="C132" s="42" t="str">
        <f aca="false">IF(COUNTIF(Data!A1:A699,IF(ISBLANK(A132)=TRUE(),0,A132))=0,"",VLOOKUP(A132,Data!A1:C699,3,FALSE()))</f>
        <v/>
      </c>
      <c r="D132" s="43"/>
      <c r="E132" s="42" t="str">
        <f aca="false">IF(ISERR(ROUND(D132*(C132/100),0))=TRUE(),"",ROUND(D132*(C132/100),0))</f>
        <v/>
      </c>
    </row>
    <row r="133" customFormat="false" ht="13.2" hidden="false" customHeight="false" outlineLevel="0" collapsed="false">
      <c r="A133" s="40"/>
      <c r="B133" s="41" t="str">
        <f aca="false">IF(COUNTIF(Data!A1:A699,IF(ISBLANK(A133)=TRUE(),0,A133))=0,"",VLOOKUP(A133,Data!A1:C699,2,FALSE()))</f>
        <v/>
      </c>
      <c r="C133" s="42" t="str">
        <f aca="false">IF(COUNTIF(Data!A1:A699,IF(ISBLANK(A133)=TRUE(),0,A133))=0,"",VLOOKUP(A133,Data!A1:C699,3,FALSE()))</f>
        <v/>
      </c>
      <c r="D133" s="43"/>
      <c r="E133" s="42" t="str">
        <f aca="false">IF(ISERR(ROUND(D133*(C133/100),0))=TRUE(),"",ROUND(D133*(C133/100),0))</f>
        <v/>
      </c>
    </row>
    <row r="134" customFormat="false" ht="13.2" hidden="false" customHeight="false" outlineLevel="0" collapsed="false">
      <c r="A134" s="40"/>
      <c r="B134" s="41" t="str">
        <f aca="false">IF(COUNTIF(Data!A1:A699,IF(ISBLANK(A134)=TRUE(),0,A134))=0,"",VLOOKUP(A134,Data!A1:C699,2,FALSE()))</f>
        <v/>
      </c>
      <c r="C134" s="42" t="str">
        <f aca="false">IF(COUNTIF(Data!A1:A699,IF(ISBLANK(A134)=TRUE(),0,A134))=0,"",VLOOKUP(A134,Data!A1:C699,3,FALSE()))</f>
        <v/>
      </c>
      <c r="D134" s="43"/>
      <c r="E134" s="42" t="str">
        <f aca="false">IF(ISERR(ROUND(D134*(C134/100),0))=TRUE(),"",ROUND(D134*(C134/100),0))</f>
        <v/>
      </c>
    </row>
    <row r="135" customFormat="false" ht="13.2" hidden="false" customHeight="false" outlineLevel="0" collapsed="false">
      <c r="A135" s="40"/>
      <c r="B135" s="41" t="str">
        <f aca="false">IF(COUNTIF(Data!A1:A699,IF(ISBLANK(A135)=TRUE(),0,A135))=0,"",VLOOKUP(A135,Data!A1:C699,2,FALSE()))</f>
        <v/>
      </c>
      <c r="C135" s="42" t="str">
        <f aca="false">IF(COUNTIF(Data!A1:A699,IF(ISBLANK(A135)=TRUE(),0,A135))=0,"",VLOOKUP(A135,Data!A1:C699,3,FALSE()))</f>
        <v/>
      </c>
      <c r="D135" s="43"/>
      <c r="E135" s="42" t="str">
        <f aca="false">IF(ISERR(ROUND(D135*(C135/100),0))=TRUE(),"",ROUND(D135*(C135/100),0))</f>
        <v/>
      </c>
    </row>
    <row r="136" customFormat="false" ht="13.2" hidden="false" customHeight="false" outlineLevel="0" collapsed="false">
      <c r="A136" s="40"/>
      <c r="B136" s="41" t="str">
        <f aca="false">IF(COUNTIF(Data!A1:A699,IF(ISBLANK(A136)=TRUE(),0,A136))=0,"",VLOOKUP(A136,Data!A1:C699,2,FALSE()))</f>
        <v/>
      </c>
      <c r="C136" s="42" t="str">
        <f aca="false">IF(COUNTIF(Data!A1:A699,IF(ISBLANK(A136)=TRUE(),0,A136))=0,"",VLOOKUP(A136,Data!A1:C699,3,FALSE()))</f>
        <v/>
      </c>
      <c r="D136" s="43"/>
      <c r="E136" s="42" t="str">
        <f aca="false">IF(ISERR(ROUND(D136*(C136/100),0))=TRUE(),"",ROUND(D136*(C136/100),0))</f>
        <v/>
      </c>
    </row>
    <row r="137" customFormat="false" ht="13.2" hidden="false" customHeight="false" outlineLevel="0" collapsed="false">
      <c r="A137" s="40"/>
      <c r="B137" s="41" t="str">
        <f aca="false">IF(COUNTIF(Data!A1:A699,IF(ISBLANK(A137)=TRUE(),0,A137))=0,"",VLOOKUP(A137,Data!A1:C699,2,FALSE()))</f>
        <v/>
      </c>
      <c r="C137" s="42" t="str">
        <f aca="false">IF(COUNTIF(Data!A1:A699,IF(ISBLANK(A137)=TRUE(),0,A137))=0,"",VLOOKUP(A137,Data!A1:C699,3,FALSE()))</f>
        <v/>
      </c>
      <c r="D137" s="43"/>
      <c r="E137" s="42" t="str">
        <f aca="false">IF(ISERR(ROUND(D137*(C137/100),0))=TRUE(),"",ROUND(D137*(C137/100),0))</f>
        <v/>
      </c>
    </row>
    <row r="138" customFormat="false" ht="13.2" hidden="false" customHeight="false" outlineLevel="0" collapsed="false">
      <c r="A138" s="40"/>
      <c r="B138" s="41" t="str">
        <f aca="false">IF(COUNTIF(Data!A1:A699,IF(ISBLANK(A138)=TRUE(),0,A138))=0,"",VLOOKUP(A138,Data!A1:C699,2,FALSE()))</f>
        <v/>
      </c>
      <c r="C138" s="42" t="str">
        <f aca="false">IF(COUNTIF(Data!A1:A699,IF(ISBLANK(A138)=TRUE(),0,A138))=0,"",VLOOKUP(A138,Data!A1:C699,3,FALSE()))</f>
        <v/>
      </c>
      <c r="D138" s="43"/>
      <c r="E138" s="42" t="str">
        <f aca="false">IF(ISERR(ROUND(D138*(C138/100),0))=TRUE(),"",ROUND(D138*(C138/100),0))</f>
        <v/>
      </c>
    </row>
    <row r="139" customFormat="false" ht="13.2" hidden="false" customHeight="false" outlineLevel="0" collapsed="false">
      <c r="A139" s="40"/>
      <c r="B139" s="41" t="str">
        <f aca="false">IF(COUNTIF(Data!A1:A699,IF(ISBLANK(A139)=TRUE(),0,A139))=0,"",VLOOKUP(A139,Data!A1:C699,2,FALSE()))</f>
        <v/>
      </c>
      <c r="C139" s="42" t="str">
        <f aca="false">IF(COUNTIF(Data!A1:A699,IF(ISBLANK(A139)=TRUE(),0,A139))=0,"",VLOOKUP(A139,Data!A1:C699,3,FALSE()))</f>
        <v/>
      </c>
      <c r="D139" s="43"/>
      <c r="E139" s="42" t="str">
        <f aca="false">IF(ISERR(ROUND(D139*(C139/100),0))=TRUE(),"",ROUND(D139*(C139/100),0))</f>
        <v/>
      </c>
    </row>
    <row r="140" customFormat="false" ht="13.2" hidden="false" customHeight="false" outlineLevel="0" collapsed="false">
      <c r="A140" s="40"/>
      <c r="B140" s="41" t="str">
        <f aca="false">IF(COUNTIF(Data!A1:A699,IF(ISBLANK(A140)=TRUE(),0,A140))=0,"",VLOOKUP(A140,Data!A1:C699,2,FALSE()))</f>
        <v/>
      </c>
      <c r="C140" s="42" t="str">
        <f aca="false">IF(COUNTIF(Data!A1:A699,IF(ISBLANK(A140)=TRUE(),0,A140))=0,"",VLOOKUP(A140,Data!A1:C699,3,FALSE()))</f>
        <v/>
      </c>
      <c r="D140" s="43"/>
      <c r="E140" s="42" t="str">
        <f aca="false">IF(ISERR(ROUND(D140*(C140/100),0))=TRUE(),"",ROUND(D140*(C140/100),0))</f>
        <v/>
      </c>
    </row>
    <row r="141" customFormat="false" ht="13.2" hidden="false" customHeight="false" outlineLevel="0" collapsed="false">
      <c r="A141" s="40"/>
      <c r="B141" s="41" t="str">
        <f aca="false">IF(COUNTIF(Data!A1:A699,IF(ISBLANK(A141)=TRUE(),0,A141))=0,"",VLOOKUP(A141,Data!A1:C699,2,FALSE()))</f>
        <v/>
      </c>
      <c r="C141" s="42" t="str">
        <f aca="false">IF(COUNTIF(Data!A1:A699,IF(ISBLANK(A141)=TRUE(),0,A141))=0,"",VLOOKUP(A141,Data!A1:C699,3,FALSE()))</f>
        <v/>
      </c>
      <c r="D141" s="43"/>
      <c r="E141" s="42" t="str">
        <f aca="false">IF(ISERR(ROUND(D141*(C141/100),0))=TRUE(),"",ROUND(D141*(C141/100),0))</f>
        <v/>
      </c>
    </row>
    <row r="142" customFormat="false" ht="13.2" hidden="false" customHeight="false" outlineLevel="0" collapsed="false">
      <c r="A142" s="40"/>
      <c r="B142" s="41" t="str">
        <f aca="false">IF(COUNTIF(Data!A1:A699,IF(ISBLANK(A142)=TRUE(),0,A142))=0,"",VLOOKUP(A142,Data!A1:C699,2,FALSE()))</f>
        <v/>
      </c>
      <c r="C142" s="42" t="str">
        <f aca="false">IF(COUNTIF(Data!A1:A699,IF(ISBLANK(A142)=TRUE(),0,A142))=0,"",VLOOKUP(A142,Data!A1:C699,3,FALSE()))</f>
        <v/>
      </c>
      <c r="D142" s="43"/>
      <c r="E142" s="42" t="str">
        <f aca="false">IF(ISERR(ROUND(D142*(C142/100),0))=TRUE(),"",ROUND(D142*(C142/100),0))</f>
        <v/>
      </c>
    </row>
    <row r="143" customFormat="false" ht="13.2" hidden="false" customHeight="false" outlineLevel="0" collapsed="false">
      <c r="A143" s="40"/>
      <c r="B143" s="41" t="str">
        <f aca="false">IF(COUNTIF(Data!A1:A699,IF(ISBLANK(A143)=TRUE(),0,A143))=0,"",VLOOKUP(A143,Data!A1:C699,2,FALSE()))</f>
        <v/>
      </c>
      <c r="C143" s="42" t="str">
        <f aca="false">IF(COUNTIF(Data!A1:A699,IF(ISBLANK(A143)=TRUE(),0,A143))=0,"",VLOOKUP(A143,Data!A1:C699,3,FALSE()))</f>
        <v/>
      </c>
      <c r="D143" s="43"/>
      <c r="E143" s="42" t="str">
        <f aca="false">IF(ISERR(ROUND(D143*(C143/100),0))=TRUE(),"",ROUND(D143*(C143/100),0))</f>
        <v/>
      </c>
    </row>
    <row r="144" customFormat="false" ht="13.2" hidden="false" customHeight="false" outlineLevel="0" collapsed="false">
      <c r="A144" s="40"/>
      <c r="B144" s="41" t="str">
        <f aca="false">IF(COUNTIF(Data!A1:A699,IF(ISBLANK(A144)=TRUE(),0,A144))=0,"",VLOOKUP(A144,Data!A1:C699,2,FALSE()))</f>
        <v/>
      </c>
      <c r="C144" s="42" t="str">
        <f aca="false">IF(COUNTIF(Data!A1:A699,IF(ISBLANK(A144)=TRUE(),0,A144))=0,"",VLOOKUP(A144,Data!A1:C699,3,FALSE()))</f>
        <v/>
      </c>
      <c r="D144" s="43"/>
      <c r="E144" s="42" t="str">
        <f aca="false">IF(ISERR(ROUND(D144*(C144/100),0))=TRUE(),"",ROUND(D144*(C144/100),0))</f>
        <v/>
      </c>
    </row>
    <row r="145" customFormat="false" ht="13.2" hidden="false" customHeight="false" outlineLevel="0" collapsed="false">
      <c r="A145" s="40"/>
      <c r="B145" s="41" t="str">
        <f aca="false">IF(COUNTIF(Data!A1:A699,IF(ISBLANK(A145)=TRUE(),0,A145))=0,"",VLOOKUP(A145,Data!A1:C699,2,FALSE()))</f>
        <v/>
      </c>
      <c r="C145" s="42" t="str">
        <f aca="false">IF(COUNTIF(Data!A1:A699,IF(ISBLANK(A145)=TRUE(),0,A145))=0,"",VLOOKUP(A145,Data!A1:C699,3,FALSE()))</f>
        <v/>
      </c>
      <c r="D145" s="43"/>
      <c r="E145" s="42" t="str">
        <f aca="false">IF(ISERR(ROUND(D145*(C145/100),0))=TRUE(),"",ROUND(D145*(C145/100),0))</f>
        <v/>
      </c>
    </row>
    <row r="146" customFormat="false" ht="13.2" hidden="false" customHeight="false" outlineLevel="0" collapsed="false">
      <c r="A146" s="40"/>
      <c r="B146" s="41" t="str">
        <f aca="false">IF(COUNTIF(Data!A1:A699,IF(ISBLANK(A146)=TRUE(),0,A146))=0,"",VLOOKUP(A146,Data!A1:C699,2,FALSE()))</f>
        <v/>
      </c>
      <c r="C146" s="42" t="str">
        <f aca="false">IF(COUNTIF(Data!A1:A699,IF(ISBLANK(A146)=TRUE(),0,A146))=0,"",VLOOKUP(A146,Data!A1:C699,3,FALSE()))</f>
        <v/>
      </c>
      <c r="D146" s="43"/>
      <c r="E146" s="42" t="str">
        <f aca="false">IF(ISERR(ROUND(D146*(C146/100),0))=TRUE(),"",ROUND(D146*(C146/100),0))</f>
        <v/>
      </c>
    </row>
    <row r="147" customFormat="false" ht="13.2" hidden="false" customHeight="false" outlineLevel="0" collapsed="false">
      <c r="A147" s="40"/>
      <c r="B147" s="41" t="str">
        <f aca="false">IF(COUNTIF(Data!A1:A699,IF(ISBLANK(A147)=TRUE(),0,A147))=0,"",VLOOKUP(A147,Data!A1:C699,2,FALSE()))</f>
        <v/>
      </c>
      <c r="C147" s="42" t="str">
        <f aca="false">IF(COUNTIF(Data!A1:A699,IF(ISBLANK(A147)=TRUE(),0,A147))=0,"",VLOOKUP(A147,Data!A1:C699,3,FALSE()))</f>
        <v/>
      </c>
      <c r="D147" s="43"/>
      <c r="E147" s="42" t="str">
        <f aca="false">IF(ISERR(ROUND(D147*(C147/100),0))=TRUE(),"",ROUND(D147*(C147/100),0))</f>
        <v/>
      </c>
    </row>
    <row r="148" customFormat="false" ht="13.2" hidden="false" customHeight="false" outlineLevel="0" collapsed="false">
      <c r="A148" s="40"/>
      <c r="B148" s="41" t="str">
        <f aca="false">IF(COUNTIF(Data!A1:A699,IF(ISBLANK(A148)=TRUE(),0,A148))=0,"",VLOOKUP(A148,Data!A1:C699,2,FALSE()))</f>
        <v/>
      </c>
      <c r="C148" s="42" t="str">
        <f aca="false">IF(COUNTIF(Data!A1:A699,IF(ISBLANK(A148)=TRUE(),0,A148))=0,"",VLOOKUP(A148,Data!A1:C699,3,FALSE()))</f>
        <v/>
      </c>
      <c r="D148" s="43"/>
      <c r="E148" s="42" t="str">
        <f aca="false">IF(ISERR(ROUND(D148*(C148/100),0))=TRUE(),"",ROUND(D148*(C148/100),0))</f>
        <v/>
      </c>
    </row>
    <row r="149" customFormat="false" ht="13.2" hidden="false" customHeight="false" outlineLevel="0" collapsed="false">
      <c r="A149" s="40"/>
      <c r="B149" s="41" t="str">
        <f aca="false">IF(COUNTIF(Data!A1:A699,IF(ISBLANK(A149)=TRUE(),0,A149))=0,"",VLOOKUP(A149,Data!A1:C699,2,FALSE()))</f>
        <v/>
      </c>
      <c r="C149" s="42" t="str">
        <f aca="false">IF(COUNTIF(Data!A1:A699,IF(ISBLANK(A149)=TRUE(),0,A149))=0,"",VLOOKUP(A149,Data!A1:C699,3,FALSE()))</f>
        <v/>
      </c>
      <c r="D149" s="43"/>
      <c r="E149" s="42" t="str">
        <f aca="false">IF(ISERR(ROUND(D149*(C149/100),0))=TRUE(),"",ROUND(D149*(C149/100),0))</f>
        <v/>
      </c>
    </row>
    <row r="150" customFormat="false" ht="13.2" hidden="false" customHeight="false" outlineLevel="0" collapsed="false">
      <c r="A150" s="40"/>
      <c r="B150" s="41" t="str">
        <f aca="false">IF(COUNTIF(Data!A1:A699,IF(ISBLANK(A150)=TRUE(),0,A150))=0,"",VLOOKUP(A150,Data!A1:C699,2,FALSE()))</f>
        <v/>
      </c>
      <c r="C150" s="42" t="str">
        <f aca="false">IF(COUNTIF(Data!A1:A699,IF(ISBLANK(A150)=TRUE(),0,A150))=0,"",VLOOKUP(A150,Data!A1:C699,3,FALSE()))</f>
        <v/>
      </c>
      <c r="D150" s="43"/>
      <c r="E150" s="42" t="str">
        <f aca="false">IF(ISERR(ROUND(D150*(C150/100),0))=TRUE(),"",ROUND(D150*(C150/100),0))</f>
        <v/>
      </c>
    </row>
    <row r="151" customFormat="false" ht="13.2" hidden="false" customHeight="false" outlineLevel="0" collapsed="false">
      <c r="A151" s="40"/>
      <c r="B151" s="41" t="str">
        <f aca="false">IF(COUNTIF(Data!A1:A699,IF(ISBLANK(A151)=TRUE(),0,A151))=0,"",VLOOKUP(A151,Data!A1:C699,2,FALSE()))</f>
        <v/>
      </c>
      <c r="C151" s="42" t="str">
        <f aca="false">IF(COUNTIF(Data!A1:A699,IF(ISBLANK(A151)=TRUE(),0,A151))=0,"",VLOOKUP(A151,Data!A1:C699,3,FALSE()))</f>
        <v/>
      </c>
      <c r="D151" s="43"/>
      <c r="E151" s="42" t="str">
        <f aca="false">IF(ISERR(ROUND(D151*(C151/100),0))=TRUE(),"",ROUND(D151*(C151/100),0))</f>
        <v/>
      </c>
    </row>
    <row r="152" customFormat="false" ht="13.2" hidden="false" customHeight="false" outlineLevel="0" collapsed="false">
      <c r="A152" s="40"/>
      <c r="B152" s="41" t="str">
        <f aca="false">IF(COUNTIF(Data!A1:A699,IF(ISBLANK(A152)=TRUE(),0,A152))=0,"",VLOOKUP(A152,Data!A1:C699,2,FALSE()))</f>
        <v/>
      </c>
      <c r="C152" s="42" t="str">
        <f aca="false">IF(COUNTIF(Data!A1:A699,IF(ISBLANK(A152)=TRUE(),0,A152))=0,"",VLOOKUP(A152,Data!A1:C699,3,FALSE()))</f>
        <v/>
      </c>
      <c r="D152" s="43"/>
      <c r="E152" s="42" t="str">
        <f aca="false">IF(ISERR(ROUND(D152*(C152/100),0))=TRUE(),"",ROUND(D152*(C152/100),0))</f>
        <v/>
      </c>
    </row>
    <row r="153" customFormat="false" ht="13.2" hidden="false" customHeight="false" outlineLevel="0" collapsed="false">
      <c r="A153" s="40"/>
      <c r="B153" s="41" t="str">
        <f aca="false">IF(COUNTIF(Data!A1:A699,IF(ISBLANK(A153)=TRUE(),0,A153))=0,"",VLOOKUP(A153,Data!A1:C699,2,FALSE()))</f>
        <v/>
      </c>
      <c r="C153" s="42" t="str">
        <f aca="false">IF(COUNTIF(Data!A1:A699,IF(ISBLANK(A153)=TRUE(),0,A153))=0,"",VLOOKUP(A153,Data!A1:C699,3,FALSE()))</f>
        <v/>
      </c>
      <c r="D153" s="43"/>
      <c r="E153" s="42" t="str">
        <f aca="false">IF(ISERR(ROUND(D153*(C153/100),0))=TRUE(),"",ROUND(D153*(C153/100),0))</f>
        <v/>
      </c>
    </row>
    <row r="154" customFormat="false" ht="13.2" hidden="false" customHeight="false" outlineLevel="0" collapsed="false">
      <c r="A154" s="40"/>
      <c r="B154" s="41" t="str">
        <f aca="false">IF(COUNTIF(Data!A1:A699,IF(ISBLANK(A154)=TRUE(),0,A154))=0,"",VLOOKUP(A154,Data!A1:C699,2,FALSE()))</f>
        <v/>
      </c>
      <c r="C154" s="42" t="str">
        <f aca="false">IF(COUNTIF(Data!A1:A699,IF(ISBLANK(A154)=TRUE(),0,A154))=0,"",VLOOKUP(A154,Data!A1:C699,3,FALSE()))</f>
        <v/>
      </c>
      <c r="D154" s="43"/>
      <c r="E154" s="42" t="str">
        <f aca="false">IF(ISERR(ROUND(D154*(C154/100),0))=TRUE(),"",ROUND(D154*(C154/100),0))</f>
        <v/>
      </c>
    </row>
    <row r="155" customFormat="false" ht="13.2" hidden="false" customHeight="false" outlineLevel="0" collapsed="false">
      <c r="A155" s="40"/>
      <c r="B155" s="41" t="str">
        <f aca="false">IF(COUNTIF(Data!A1:A699,IF(ISBLANK(A155)=TRUE(),0,A155))=0,"",VLOOKUP(A155,Data!A1:C699,2,FALSE()))</f>
        <v/>
      </c>
      <c r="C155" s="42" t="str">
        <f aca="false">IF(COUNTIF(Data!A1:A699,IF(ISBLANK(A155)=TRUE(),0,A155))=0,"",VLOOKUP(A155,Data!A1:C699,3,FALSE()))</f>
        <v/>
      </c>
      <c r="D155" s="43"/>
      <c r="E155" s="42" t="str">
        <f aca="false">IF(ISERR(ROUND(D155*(C155/100),0))=TRUE(),"",ROUND(D155*(C155/100),0))</f>
        <v/>
      </c>
    </row>
    <row r="156" customFormat="false" ht="13.2" hidden="false" customHeight="false" outlineLevel="0" collapsed="false">
      <c r="A156" s="40"/>
      <c r="B156" s="41" t="str">
        <f aca="false">IF(COUNTIF(Data!A1:A699,IF(ISBLANK(A156)=TRUE(),0,A156))=0,"",VLOOKUP(A156,Data!A1:C699,2,FALSE()))</f>
        <v/>
      </c>
      <c r="C156" s="42" t="str">
        <f aca="false">IF(COUNTIF(Data!A1:A699,IF(ISBLANK(A156)=TRUE(),0,A156))=0,"",VLOOKUP(A156,Data!A1:C699,3,FALSE()))</f>
        <v/>
      </c>
      <c r="D156" s="43"/>
      <c r="E156" s="42" t="str">
        <f aca="false">IF(ISERR(ROUND(D156*(C156/100),0))=TRUE(),"",ROUND(D156*(C156/100),0))</f>
        <v/>
      </c>
    </row>
    <row r="157" customFormat="false" ht="13.2" hidden="false" customHeight="false" outlineLevel="0" collapsed="false">
      <c r="A157" s="40"/>
      <c r="B157" s="41" t="str">
        <f aca="false">IF(COUNTIF(Data!A1:A699,IF(ISBLANK(A157)=TRUE(),0,A157))=0,"",VLOOKUP(A157,Data!A1:C699,2,FALSE()))</f>
        <v/>
      </c>
      <c r="C157" s="42" t="str">
        <f aca="false">IF(COUNTIF(Data!A1:A699,IF(ISBLANK(A157)=TRUE(),0,A157))=0,"",VLOOKUP(A157,Data!A1:C699,3,FALSE()))</f>
        <v/>
      </c>
      <c r="D157" s="43"/>
      <c r="E157" s="42" t="str">
        <f aca="false">IF(ISERR(ROUND(D157*(C157/100),0))=TRUE(),"",ROUND(D157*(C157/100),0))</f>
        <v/>
      </c>
    </row>
    <row r="158" customFormat="false" ht="13.2" hidden="false" customHeight="false" outlineLevel="0" collapsed="false">
      <c r="A158" s="40"/>
      <c r="B158" s="41" t="str">
        <f aca="false">IF(COUNTIF(Data!A1:A699,IF(ISBLANK(A158)=TRUE(),0,A158))=0,"",VLOOKUP(A158,Data!A1:C699,2,FALSE()))</f>
        <v/>
      </c>
      <c r="C158" s="42" t="str">
        <f aca="false">IF(COUNTIF(Data!A1:A699,IF(ISBLANK(A158)=TRUE(),0,A158))=0,"",VLOOKUP(A158,Data!A1:C699,3,FALSE()))</f>
        <v/>
      </c>
      <c r="D158" s="43"/>
      <c r="E158" s="42" t="str">
        <f aca="false">IF(ISERR(ROUND(D158*(C158/100),0))=TRUE(),"",ROUND(D158*(C158/100),0))</f>
        <v/>
      </c>
    </row>
    <row r="159" customFormat="false" ht="13.2" hidden="false" customHeight="false" outlineLevel="0" collapsed="false">
      <c r="A159" s="40"/>
      <c r="B159" s="41" t="str">
        <f aca="false">IF(COUNTIF(Data!A1:A699,IF(ISBLANK(A159)=TRUE(),0,A159))=0,"",VLOOKUP(A159,Data!A1:C699,2,FALSE()))</f>
        <v/>
      </c>
      <c r="C159" s="42" t="str">
        <f aca="false">IF(COUNTIF(Data!A1:A699,IF(ISBLANK(A159)=TRUE(),0,A159))=0,"",VLOOKUP(A159,Data!A1:C699,3,FALSE()))</f>
        <v/>
      </c>
      <c r="D159" s="43"/>
      <c r="E159" s="42" t="str">
        <f aca="false">IF(ISERR(ROUND(D159*(C159/100),0))=TRUE(),"",ROUND(D159*(C159/100),0))</f>
        <v/>
      </c>
    </row>
    <row r="160" customFormat="false" ht="13.2" hidden="false" customHeight="false" outlineLevel="0" collapsed="false">
      <c r="A160" s="40"/>
      <c r="B160" s="41" t="str">
        <f aca="false">IF(COUNTIF(Data!A1:A699,IF(ISBLANK(A160)=TRUE(),0,A160))=0,"",VLOOKUP(A160,Data!A1:C699,2,FALSE()))</f>
        <v/>
      </c>
      <c r="C160" s="42" t="str">
        <f aca="false">IF(COUNTIF(Data!A1:A699,IF(ISBLANK(A160)=TRUE(),0,A160))=0,"",VLOOKUP(A160,Data!A1:C699,3,FALSE()))</f>
        <v/>
      </c>
      <c r="D160" s="43"/>
      <c r="E160" s="42" t="str">
        <f aca="false">IF(ISERR(ROUND(D160*(C160/100),0))=TRUE(),"",ROUND(D160*(C160/100),0))</f>
        <v/>
      </c>
    </row>
    <row r="161" customFormat="false" ht="13.2" hidden="false" customHeight="false" outlineLevel="0" collapsed="false">
      <c r="A161" s="40"/>
      <c r="B161" s="41" t="str">
        <f aca="false">IF(COUNTIF(Data!A1:A699,IF(ISBLANK(A161)=TRUE(),0,A161))=0,"",VLOOKUP(A161,Data!A1:C699,2,FALSE()))</f>
        <v/>
      </c>
      <c r="C161" s="42" t="str">
        <f aca="false">IF(COUNTIF(Data!A1:A699,IF(ISBLANK(A161)=TRUE(),0,A161))=0,"",VLOOKUP(A161,Data!A1:C699,3,FALSE()))</f>
        <v/>
      </c>
      <c r="D161" s="43"/>
      <c r="E161" s="42" t="str">
        <f aca="false">IF(ISERR(ROUND(D161*(C161/100),0))=TRUE(),"",ROUND(D161*(C161/100),0))</f>
        <v/>
      </c>
    </row>
    <row r="162" customFormat="false" ht="13.2" hidden="false" customHeight="false" outlineLevel="0" collapsed="false">
      <c r="A162" s="40"/>
      <c r="B162" s="41" t="str">
        <f aca="false">IF(COUNTIF(Data!A1:A699,IF(ISBLANK(A162)=TRUE(),0,A162))=0,"",VLOOKUP(A162,Data!A1:C699,2,FALSE()))</f>
        <v/>
      </c>
      <c r="C162" s="42" t="str">
        <f aca="false">IF(COUNTIF(Data!A1:A699,IF(ISBLANK(A162)=TRUE(),0,A162))=0,"",VLOOKUP(A162,Data!A1:C699,3,FALSE()))</f>
        <v/>
      </c>
      <c r="D162" s="43"/>
      <c r="E162" s="42" t="str">
        <f aca="false">IF(ISERR(ROUND(D162*(C162/100),0))=TRUE(),"",ROUND(D162*(C162/100),0))</f>
        <v/>
      </c>
    </row>
    <row r="163" customFormat="false" ht="13.2" hidden="false" customHeight="false" outlineLevel="0" collapsed="false">
      <c r="A163" s="40"/>
      <c r="B163" s="41" t="str">
        <f aca="false">IF(COUNTIF(Data!A1:A699,IF(ISBLANK(A163)=TRUE(),0,A163))=0,"",VLOOKUP(A163,Data!A1:C699,2,FALSE()))</f>
        <v/>
      </c>
      <c r="C163" s="42" t="str">
        <f aca="false">IF(COUNTIF(Data!A1:A699,IF(ISBLANK(A163)=TRUE(),0,A163))=0,"",VLOOKUP(A163,Data!A1:C699,3,FALSE()))</f>
        <v/>
      </c>
      <c r="D163" s="43"/>
      <c r="E163" s="42" t="str">
        <f aca="false">IF(ISERR(ROUND(D163*(C163/100),0))=TRUE(),"",ROUND(D163*(C163/100),0))</f>
        <v/>
      </c>
    </row>
    <row r="164" customFormat="false" ht="13.2" hidden="false" customHeight="false" outlineLevel="0" collapsed="false">
      <c r="A164" s="40"/>
      <c r="B164" s="41" t="str">
        <f aca="false">IF(COUNTIF(Data!A1:A699,IF(ISBLANK(A164)=TRUE(),0,A164))=0,"",VLOOKUP(A164,Data!A1:C699,2,FALSE()))</f>
        <v/>
      </c>
      <c r="C164" s="42" t="str">
        <f aca="false">IF(COUNTIF(Data!A1:A699,IF(ISBLANK(A164)=TRUE(),0,A164))=0,"",VLOOKUP(A164,Data!A1:C699,3,FALSE()))</f>
        <v/>
      </c>
      <c r="D164" s="43"/>
      <c r="E164" s="42" t="str">
        <f aca="false">IF(ISERR(ROUND(D164*(C164/100),0))=TRUE(),"",ROUND(D164*(C164/100),0))</f>
        <v/>
      </c>
    </row>
    <row r="165" customFormat="false" ht="13.2" hidden="false" customHeight="false" outlineLevel="0" collapsed="false">
      <c r="A165" s="40"/>
      <c r="B165" s="41" t="str">
        <f aca="false">IF(COUNTIF(Data!A1:A699,IF(ISBLANK(A165)=TRUE(),0,A165))=0,"",VLOOKUP(A165,Data!A1:C699,2,FALSE()))</f>
        <v/>
      </c>
      <c r="C165" s="42" t="str">
        <f aca="false">IF(COUNTIF(Data!A1:A699,IF(ISBLANK(A165)=TRUE(),0,A165))=0,"",VLOOKUP(A165,Data!A1:C699,3,FALSE()))</f>
        <v/>
      </c>
      <c r="D165" s="43"/>
      <c r="E165" s="42" t="str">
        <f aca="false">IF(ISERR(ROUND(D165*(C165/100),0))=TRUE(),"",ROUND(D165*(C165/100),0))</f>
        <v/>
      </c>
    </row>
    <row r="166" customFormat="false" ht="13.2" hidden="false" customHeight="false" outlineLevel="0" collapsed="false">
      <c r="A166" s="40"/>
      <c r="B166" s="41" t="str">
        <f aca="false">IF(COUNTIF(Data!A1:A699,IF(ISBLANK(A166)=TRUE(),0,A166))=0,"",VLOOKUP(A166,Data!A1:C699,2,FALSE()))</f>
        <v/>
      </c>
      <c r="C166" s="42" t="str">
        <f aca="false">IF(COUNTIF(Data!A1:A699,IF(ISBLANK(A166)=TRUE(),0,A166))=0,"",VLOOKUP(A166,Data!A1:C699,3,FALSE()))</f>
        <v/>
      </c>
      <c r="D166" s="43"/>
      <c r="E166" s="42" t="str">
        <f aca="false">IF(ISERR(ROUND(D166*(C166/100),0))=TRUE(),"",ROUND(D166*(C166/100),0))</f>
        <v/>
      </c>
    </row>
    <row r="167" customFormat="false" ht="13.2" hidden="false" customHeight="false" outlineLevel="0" collapsed="false">
      <c r="A167" s="40"/>
      <c r="B167" s="41" t="str">
        <f aca="false">IF(COUNTIF(Data!A1:A699,IF(ISBLANK(A167)=TRUE(),0,A167))=0,"",VLOOKUP(A167,Data!A1:C699,2,FALSE()))</f>
        <v/>
      </c>
      <c r="C167" s="42" t="str">
        <f aca="false">IF(COUNTIF(Data!A1:A699,IF(ISBLANK(A167)=TRUE(),0,A167))=0,"",VLOOKUP(A167,Data!A1:C699,3,FALSE()))</f>
        <v/>
      </c>
      <c r="D167" s="43"/>
      <c r="E167" s="42" t="str">
        <f aca="false">IF(ISERR(ROUND(D167*(C167/100),0))=TRUE(),"",ROUND(D167*(C167/100),0))</f>
        <v/>
      </c>
    </row>
    <row r="168" customFormat="false" ht="13.2" hidden="false" customHeight="false" outlineLevel="0" collapsed="false">
      <c r="A168" s="40"/>
      <c r="B168" s="41" t="str">
        <f aca="false">IF(COUNTIF(Data!A1:A699,IF(ISBLANK(A168)=TRUE(),0,A168))=0,"",VLOOKUP(A168,Data!A1:C699,2,FALSE()))</f>
        <v/>
      </c>
      <c r="C168" s="42" t="str">
        <f aca="false">IF(COUNTIF(Data!A1:A699,IF(ISBLANK(A168)=TRUE(),0,A168))=0,"",VLOOKUP(A168,Data!A1:C699,3,FALSE()))</f>
        <v/>
      </c>
      <c r="D168" s="43"/>
      <c r="E168" s="42" t="str">
        <f aca="false">IF(ISERR(ROUND(D168*(C168/100),0))=TRUE(),"",ROUND(D168*(C168/100),0))</f>
        <v/>
      </c>
    </row>
    <row r="169" customFormat="false" ht="13.2" hidden="false" customHeight="false" outlineLevel="0" collapsed="false">
      <c r="A169" s="40"/>
      <c r="B169" s="41" t="str">
        <f aca="false">IF(COUNTIF(Data!A1:A699,IF(ISBLANK(A169)=TRUE(),0,A169))=0,"",VLOOKUP(A169,Data!A1:C699,2,FALSE()))</f>
        <v/>
      </c>
      <c r="C169" s="42" t="str">
        <f aca="false">IF(COUNTIF(Data!A1:A699,IF(ISBLANK(A169)=TRUE(),0,A169))=0,"",VLOOKUP(A169,Data!A1:C699,3,FALSE()))</f>
        <v/>
      </c>
      <c r="D169" s="43"/>
      <c r="E169" s="42" t="str">
        <f aca="false">IF(ISERR(ROUND(D169*(C169/100),0))=TRUE(),"",ROUND(D169*(C169/100),0))</f>
        <v/>
      </c>
    </row>
    <row r="170" customFormat="false" ht="13.2" hidden="false" customHeight="false" outlineLevel="0" collapsed="false">
      <c r="A170" s="40"/>
      <c r="B170" s="41" t="str">
        <f aca="false">IF(COUNTIF(Data!A1:A699,IF(ISBLANK(A170)=TRUE(),0,A170))=0,"",VLOOKUP(A170,Data!A1:C699,2,FALSE()))</f>
        <v/>
      </c>
      <c r="C170" s="42" t="str">
        <f aca="false">IF(COUNTIF(Data!A1:A699,IF(ISBLANK(A170)=TRUE(),0,A170))=0,"",VLOOKUP(A170,Data!A1:C699,3,FALSE()))</f>
        <v/>
      </c>
      <c r="D170" s="43"/>
      <c r="E170" s="42" t="str">
        <f aca="false">IF(ISERR(ROUND(D170*(C170/100),0))=TRUE(),"",ROUND(D170*(C170/100),0))</f>
        <v/>
      </c>
    </row>
    <row r="171" customFormat="false" ht="13.2" hidden="false" customHeight="false" outlineLevel="0" collapsed="false">
      <c r="A171" s="40"/>
      <c r="B171" s="41" t="str">
        <f aca="false">IF(COUNTIF(Data!A1:A699,IF(ISBLANK(A171)=TRUE(),0,A171))=0,"",VLOOKUP(A171,Data!A1:C699,2,FALSE()))</f>
        <v/>
      </c>
      <c r="C171" s="42" t="str">
        <f aca="false">IF(COUNTIF(Data!A1:A699,IF(ISBLANK(A171)=TRUE(),0,A171))=0,"",VLOOKUP(A171,Data!A1:C699,3,FALSE()))</f>
        <v/>
      </c>
      <c r="D171" s="43"/>
      <c r="E171" s="42" t="str">
        <f aca="false">IF(ISERR(ROUND(D171*(C171/100),0))=TRUE(),"",ROUND(D171*(C171/100),0))</f>
        <v/>
      </c>
    </row>
    <row r="172" customFormat="false" ht="13.2" hidden="false" customHeight="false" outlineLevel="0" collapsed="false">
      <c r="A172" s="40"/>
      <c r="B172" s="41" t="str">
        <f aca="false">IF(COUNTIF(Data!A1:A699,IF(ISBLANK(A172)=TRUE(),0,A172))=0,"",VLOOKUP(A172,Data!A1:C699,2,FALSE()))</f>
        <v/>
      </c>
      <c r="C172" s="42" t="str">
        <f aca="false">IF(COUNTIF(Data!A1:A699,IF(ISBLANK(A172)=TRUE(),0,A172))=0,"",VLOOKUP(A172,Data!A1:C699,3,FALSE()))</f>
        <v/>
      </c>
      <c r="D172" s="43"/>
      <c r="E172" s="42" t="str">
        <f aca="false">IF(ISERR(ROUND(D172*(C172/100),0))=TRUE(),"",ROUND(D172*(C172/100),0))</f>
        <v/>
      </c>
    </row>
    <row r="173" customFormat="false" ht="13.2" hidden="false" customHeight="false" outlineLevel="0" collapsed="false">
      <c r="A173" s="40"/>
      <c r="B173" s="41" t="str">
        <f aca="false">IF(COUNTIF(Data!A1:A699,IF(ISBLANK(A173)=TRUE(),0,A173))=0,"",VLOOKUP(A173,Data!A1:C699,2,FALSE()))</f>
        <v/>
      </c>
      <c r="C173" s="42" t="str">
        <f aca="false">IF(COUNTIF(Data!A1:A699,IF(ISBLANK(A173)=TRUE(),0,A173))=0,"",VLOOKUP(A173,Data!A1:C699,3,FALSE()))</f>
        <v/>
      </c>
      <c r="D173" s="43"/>
      <c r="E173" s="42" t="str">
        <f aca="false">IF(ISERR(ROUND(D173*(C173/100),0))=TRUE(),"",ROUND(D173*(C173/100),0))</f>
        <v/>
      </c>
    </row>
    <row r="174" customFormat="false" ht="13.2" hidden="false" customHeight="false" outlineLevel="0" collapsed="false">
      <c r="A174" s="40"/>
      <c r="B174" s="41" t="str">
        <f aca="false">IF(COUNTIF(Data!A1:A699,IF(ISBLANK(A174)=TRUE(),0,A174))=0,"",VLOOKUP(A174,Data!A1:C699,2,FALSE()))</f>
        <v/>
      </c>
      <c r="C174" s="42" t="str">
        <f aca="false">IF(COUNTIF(Data!A1:A699,IF(ISBLANK(A174)=TRUE(),0,A174))=0,"",VLOOKUP(A174,Data!A1:C699,3,FALSE()))</f>
        <v/>
      </c>
      <c r="D174" s="43"/>
      <c r="E174" s="42" t="str">
        <f aca="false">IF(ISERR(ROUND(D174*(C174/100),0))=TRUE(),"",ROUND(D174*(C174/100),0))</f>
        <v/>
      </c>
    </row>
    <row r="175" customFormat="false" ht="13.2" hidden="false" customHeight="false" outlineLevel="0" collapsed="false">
      <c r="A175" s="40"/>
      <c r="B175" s="41" t="str">
        <f aca="false">IF(COUNTIF(Data!A1:A699,IF(ISBLANK(A175)=TRUE(),0,A175))=0,"",VLOOKUP(A175,Data!A1:C699,2,FALSE()))</f>
        <v/>
      </c>
      <c r="C175" s="42" t="str">
        <f aca="false">IF(COUNTIF(Data!A1:A699,IF(ISBLANK(A175)=TRUE(),0,A175))=0,"",VLOOKUP(A175,Data!A1:C699,3,FALSE()))</f>
        <v/>
      </c>
      <c r="D175" s="43"/>
      <c r="E175" s="42" t="str">
        <f aca="false">IF(ISERR(ROUND(D175*(C175/100),0))=TRUE(),"",ROUND(D175*(C175/100),0))</f>
        <v/>
      </c>
    </row>
    <row r="176" customFormat="false" ht="13.2" hidden="false" customHeight="false" outlineLevel="0" collapsed="false">
      <c r="A176" s="40"/>
      <c r="B176" s="41" t="str">
        <f aca="false">IF(COUNTIF(Data!A1:A699,IF(ISBLANK(A176)=TRUE(),0,A176))=0,"",VLOOKUP(A176,Data!A1:C699,2,FALSE()))</f>
        <v/>
      </c>
      <c r="C176" s="42" t="str">
        <f aca="false">IF(COUNTIF(Data!A1:A699,IF(ISBLANK(A176)=TRUE(),0,A176))=0,"",VLOOKUP(A176,Data!A1:C699,3,FALSE()))</f>
        <v/>
      </c>
      <c r="D176" s="43"/>
      <c r="E176" s="42" t="str">
        <f aca="false">IF(ISERR(ROUND(D176*(C176/100),0))=TRUE(),"",ROUND(D176*(C176/100),0))</f>
        <v/>
      </c>
    </row>
    <row r="177" customFormat="false" ht="13.2" hidden="false" customHeight="false" outlineLevel="0" collapsed="false">
      <c r="A177" s="40"/>
      <c r="B177" s="41" t="str">
        <f aca="false">IF(COUNTIF(Data!A1:A699,IF(ISBLANK(A177)=TRUE(),0,A177))=0,"",VLOOKUP(A177,Data!A1:C699,2,FALSE()))</f>
        <v/>
      </c>
      <c r="C177" s="42" t="str">
        <f aca="false">IF(COUNTIF(Data!A1:A699,IF(ISBLANK(A177)=TRUE(),0,A177))=0,"",VLOOKUP(A177,Data!A1:C699,3,FALSE()))</f>
        <v/>
      </c>
      <c r="D177" s="43"/>
      <c r="E177" s="42" t="str">
        <f aca="false">IF(ISERR(ROUND(D177*(C177/100),0))=TRUE(),"",ROUND(D177*(C177/100),0))</f>
        <v/>
      </c>
    </row>
    <row r="178" customFormat="false" ht="13.2" hidden="false" customHeight="false" outlineLevel="0" collapsed="false">
      <c r="A178" s="40"/>
      <c r="B178" s="41" t="str">
        <f aca="false">IF(COUNTIF(Data!A1:A699,IF(ISBLANK(A178)=TRUE(),0,A178))=0,"",VLOOKUP(A178,Data!A1:C699,2,FALSE()))</f>
        <v/>
      </c>
      <c r="C178" s="42" t="str">
        <f aca="false">IF(COUNTIF(Data!A1:A699,IF(ISBLANK(A178)=TRUE(),0,A178))=0,"",VLOOKUP(A178,Data!A1:C699,3,FALSE()))</f>
        <v/>
      </c>
      <c r="D178" s="43"/>
      <c r="E178" s="42" t="str">
        <f aca="false">IF(ISERR(ROUND(D178*(C178/100),0))=TRUE(),"",ROUND(D178*(C178/100),0))</f>
        <v/>
      </c>
    </row>
    <row r="179" customFormat="false" ht="13.2" hidden="false" customHeight="false" outlineLevel="0" collapsed="false">
      <c r="A179" s="40"/>
      <c r="B179" s="41" t="str">
        <f aca="false">IF(COUNTIF(Data!A1:A699,IF(ISBLANK(A179)=TRUE(),0,A179))=0,"",VLOOKUP(A179,Data!A1:C699,2,FALSE()))</f>
        <v/>
      </c>
      <c r="C179" s="42" t="str">
        <f aca="false">IF(COUNTIF(Data!A1:A699,IF(ISBLANK(A179)=TRUE(),0,A179))=0,"",VLOOKUP(A179,Data!A1:C699,3,FALSE()))</f>
        <v/>
      </c>
      <c r="D179" s="43"/>
      <c r="E179" s="42" t="str">
        <f aca="false">IF(ISERR(ROUND(D179*(C179/100),0))=TRUE(),"",ROUND(D179*(C179/100),0))</f>
        <v/>
      </c>
    </row>
    <row r="180" customFormat="false" ht="13.2" hidden="false" customHeight="false" outlineLevel="0" collapsed="false">
      <c r="A180" s="40"/>
      <c r="B180" s="41" t="str">
        <f aca="false">IF(COUNTIF(Data!A1:A699,IF(ISBLANK(A180)=TRUE(),0,A180))=0,"",VLOOKUP(A180,Data!A1:C699,2,FALSE()))</f>
        <v/>
      </c>
      <c r="C180" s="42" t="str">
        <f aca="false">IF(COUNTIF(Data!A1:A699,IF(ISBLANK(A180)=TRUE(),0,A180))=0,"",VLOOKUP(A180,Data!A1:C699,3,FALSE()))</f>
        <v/>
      </c>
      <c r="D180" s="43"/>
      <c r="E180" s="42" t="str">
        <f aca="false">IF(ISERR(ROUND(D180*(C180/100),0))=TRUE(),"",ROUND(D180*(C180/100),0))</f>
        <v/>
      </c>
    </row>
    <row r="181" customFormat="false" ht="13.2" hidden="false" customHeight="false" outlineLevel="0" collapsed="false">
      <c r="A181" s="40"/>
      <c r="B181" s="41" t="str">
        <f aca="false">IF(COUNTIF(Data!A1:A699,IF(ISBLANK(A181)=TRUE(),0,A181))=0,"",VLOOKUP(A181,Data!A1:C699,2,FALSE()))</f>
        <v/>
      </c>
      <c r="C181" s="42" t="str">
        <f aca="false">IF(COUNTIF(Data!A1:A699,IF(ISBLANK(A181)=TRUE(),0,A181))=0,"",VLOOKUP(A181,Data!A1:C699,3,FALSE()))</f>
        <v/>
      </c>
      <c r="D181" s="43"/>
      <c r="E181" s="42" t="str">
        <f aca="false">IF(ISERR(ROUND(D181*(C181/100),0))=TRUE(),"",ROUND(D181*(C181/100),0))</f>
        <v/>
      </c>
    </row>
    <row r="182" customFormat="false" ht="13.2" hidden="false" customHeight="false" outlineLevel="0" collapsed="false">
      <c r="A182" s="40"/>
      <c r="B182" s="41" t="str">
        <f aca="false">IF(COUNTIF(Data!A1:A699,IF(ISBLANK(A182)=TRUE(),0,A182))=0,"",VLOOKUP(A182,Data!A1:C699,2,FALSE()))</f>
        <v/>
      </c>
      <c r="C182" s="42" t="str">
        <f aca="false">IF(COUNTIF(Data!A1:A699,IF(ISBLANK(A182)=TRUE(),0,A182))=0,"",VLOOKUP(A182,Data!A1:C699,3,FALSE()))</f>
        <v/>
      </c>
      <c r="D182" s="43"/>
      <c r="E182" s="42" t="str">
        <f aca="false">IF(ISERR(ROUND(D182*(C182/100),0))=TRUE(),"",ROUND(D182*(C182/100),0))</f>
        <v/>
      </c>
    </row>
    <row r="183" customFormat="false" ht="13.2" hidden="false" customHeight="false" outlineLevel="0" collapsed="false">
      <c r="A183" s="40"/>
      <c r="B183" s="41" t="str">
        <f aca="false">IF(COUNTIF(Data!A1:A699,IF(ISBLANK(A183)=TRUE(),0,A183))=0,"",VLOOKUP(A183,Data!A1:C699,2,FALSE()))</f>
        <v/>
      </c>
      <c r="C183" s="42" t="str">
        <f aca="false">IF(COUNTIF(Data!A1:A699,IF(ISBLANK(A183)=TRUE(),0,A183))=0,"",VLOOKUP(A183,Data!A1:C699,3,FALSE()))</f>
        <v/>
      </c>
      <c r="D183" s="43"/>
      <c r="E183" s="42" t="str">
        <f aca="false">IF(ISERR(ROUND(D183*(C183/100),0))=TRUE(),"",ROUND(D183*(C183/100),0))</f>
        <v/>
      </c>
    </row>
    <row r="184" customFormat="false" ht="13.2" hidden="false" customHeight="false" outlineLevel="0" collapsed="false">
      <c r="A184" s="40"/>
      <c r="B184" s="41" t="str">
        <f aca="false">IF(COUNTIF(Data!A1:A699,IF(ISBLANK(A184)=TRUE(),0,A184))=0,"",VLOOKUP(A184,Data!A1:C699,2,FALSE()))</f>
        <v/>
      </c>
      <c r="C184" s="42" t="str">
        <f aca="false">IF(COUNTIF(Data!A1:A699,IF(ISBLANK(A184)=TRUE(),0,A184))=0,"",VLOOKUP(A184,Data!A1:C699,3,FALSE()))</f>
        <v/>
      </c>
      <c r="D184" s="43"/>
      <c r="E184" s="42" t="str">
        <f aca="false">IF(ISERR(ROUND(D184*(C184/100),0))=TRUE(),"",ROUND(D184*(C184/100),0))</f>
        <v/>
      </c>
    </row>
    <row r="185" customFormat="false" ht="13.2" hidden="false" customHeight="false" outlineLevel="0" collapsed="false">
      <c r="A185" s="40"/>
      <c r="B185" s="41" t="str">
        <f aca="false">IF(COUNTIF(Data!A1:A699,IF(ISBLANK(A185)=TRUE(),0,A185))=0,"",VLOOKUP(A185,Data!A1:C699,2,FALSE()))</f>
        <v/>
      </c>
      <c r="C185" s="42" t="str">
        <f aca="false">IF(COUNTIF(Data!A1:A699,IF(ISBLANK(A185)=TRUE(),0,A185))=0,"",VLOOKUP(A185,Data!A1:C699,3,FALSE()))</f>
        <v/>
      </c>
      <c r="D185" s="43"/>
      <c r="E185" s="42" t="str">
        <f aca="false">IF(ISERR(ROUND(D185*(C185/100),0))=TRUE(),"",ROUND(D185*(C185/100),0))</f>
        <v/>
      </c>
    </row>
    <row r="186" customFormat="false" ht="13.2" hidden="false" customHeight="false" outlineLevel="0" collapsed="false">
      <c r="A186" s="40"/>
      <c r="B186" s="41" t="str">
        <f aca="false">IF(COUNTIF(Data!A1:A699,IF(ISBLANK(A186)=TRUE(),0,A186))=0,"",VLOOKUP(A186,Data!A1:C699,2,FALSE()))</f>
        <v/>
      </c>
      <c r="C186" s="42" t="str">
        <f aca="false">IF(COUNTIF(Data!A1:A699,IF(ISBLANK(A186)=TRUE(),0,A186))=0,"",VLOOKUP(A186,Data!A1:C699,3,FALSE()))</f>
        <v/>
      </c>
      <c r="D186" s="43"/>
      <c r="E186" s="42" t="str">
        <f aca="false">IF(ISERR(ROUND(D186*(C186/100),0))=TRUE(),"",ROUND(D186*(C186/100),0))</f>
        <v/>
      </c>
    </row>
    <row r="187" customFormat="false" ht="13.2" hidden="false" customHeight="false" outlineLevel="0" collapsed="false">
      <c r="A187" s="40"/>
      <c r="B187" s="41" t="str">
        <f aca="false">IF(COUNTIF(Data!A1:A699,IF(ISBLANK(A187)=TRUE(),0,A187))=0,"",VLOOKUP(A187,Data!A1:C699,2,FALSE()))</f>
        <v/>
      </c>
      <c r="C187" s="42" t="str">
        <f aca="false">IF(COUNTIF(Data!A1:A699,IF(ISBLANK(A187)=TRUE(),0,A187))=0,"",VLOOKUP(A187,Data!A1:C699,3,FALSE()))</f>
        <v/>
      </c>
      <c r="D187" s="43"/>
      <c r="E187" s="42" t="str">
        <f aca="false">IF(ISERR(ROUND(D187*(C187/100),0))=TRUE(),"",ROUND(D187*(C187/100),0))</f>
        <v/>
      </c>
    </row>
    <row r="188" customFormat="false" ht="13.2" hidden="false" customHeight="false" outlineLevel="0" collapsed="false">
      <c r="A188" s="40"/>
      <c r="B188" s="41" t="str">
        <f aca="false">IF(COUNTIF(Data!A1:A699,IF(ISBLANK(A188)=TRUE(),0,A188))=0,"",VLOOKUP(A188,Data!A1:C699,2,FALSE()))</f>
        <v/>
      </c>
      <c r="C188" s="42" t="str">
        <f aca="false">IF(COUNTIF(Data!A1:A699,IF(ISBLANK(A188)=TRUE(),0,A188))=0,"",VLOOKUP(A188,Data!A1:C699,3,FALSE()))</f>
        <v/>
      </c>
      <c r="D188" s="43"/>
      <c r="E188" s="42" t="str">
        <f aca="false">IF(ISERR(ROUND(D188*(C188/100),0))=TRUE(),"",ROUND(D188*(C188/100),0))</f>
        <v/>
      </c>
    </row>
    <row r="189" customFormat="false" ht="13.2" hidden="false" customHeight="false" outlineLevel="0" collapsed="false">
      <c r="A189" s="40"/>
      <c r="B189" s="41" t="str">
        <f aca="false">IF(COUNTIF(Data!A1:A699,IF(ISBLANK(A189)=TRUE(),0,A189))=0,"",VLOOKUP(A189,Data!A1:C699,2,FALSE()))</f>
        <v/>
      </c>
      <c r="C189" s="42" t="str">
        <f aca="false">IF(COUNTIF(Data!A1:A699,IF(ISBLANK(A189)=TRUE(),0,A189))=0,"",VLOOKUP(A189,Data!A1:C699,3,FALSE()))</f>
        <v/>
      </c>
      <c r="D189" s="43"/>
      <c r="E189" s="42" t="str">
        <f aca="false">IF(ISERR(ROUND(D189*(C189/100),0))=TRUE(),"",ROUND(D189*(C189/100),0))</f>
        <v/>
      </c>
    </row>
    <row r="190" customFormat="false" ht="13.2" hidden="false" customHeight="false" outlineLevel="0" collapsed="false">
      <c r="A190" s="40"/>
      <c r="B190" s="41" t="str">
        <f aca="false">IF(COUNTIF(Data!A1:A699,IF(ISBLANK(A190)=TRUE(),0,A190))=0,"",VLOOKUP(A190,Data!A1:C699,2,FALSE()))</f>
        <v/>
      </c>
      <c r="C190" s="42" t="str">
        <f aca="false">IF(COUNTIF(Data!A1:A699,IF(ISBLANK(A190)=TRUE(),0,A190))=0,"",VLOOKUP(A190,Data!A1:C699,3,FALSE()))</f>
        <v/>
      </c>
      <c r="D190" s="43"/>
      <c r="E190" s="42" t="str">
        <f aca="false">IF(ISERR(ROUND(D190*(C190/100),0))=TRUE(),"",ROUND(D190*(C190/100),0))</f>
        <v/>
      </c>
    </row>
    <row r="191" customFormat="false" ht="13.2" hidden="false" customHeight="false" outlineLevel="0" collapsed="false">
      <c r="A191" s="40"/>
      <c r="B191" s="41" t="str">
        <f aca="false">IF(COUNTIF(Data!A1:A699,IF(ISBLANK(A191)=TRUE(),0,A191))=0,"",VLOOKUP(A191,Data!A1:C699,2,FALSE()))</f>
        <v/>
      </c>
      <c r="C191" s="42" t="str">
        <f aca="false">IF(COUNTIF(Data!A1:A699,IF(ISBLANK(A191)=TRUE(),0,A191))=0,"",VLOOKUP(A191,Data!A1:C699,3,FALSE()))</f>
        <v/>
      </c>
      <c r="D191" s="43"/>
      <c r="E191" s="42" t="str">
        <f aca="false">IF(ISERR(ROUND(D191*(C191/100),0))=TRUE(),"",ROUND(D191*(C191/100),0))</f>
        <v/>
      </c>
    </row>
    <row r="192" customFormat="false" ht="13.2" hidden="false" customHeight="false" outlineLevel="0" collapsed="false">
      <c r="A192" s="40"/>
      <c r="B192" s="41" t="str">
        <f aca="false">IF(COUNTIF(Data!A1:A699,IF(ISBLANK(A192)=TRUE(),0,A192))=0,"",VLOOKUP(A192,Data!A1:C699,2,FALSE()))</f>
        <v/>
      </c>
      <c r="C192" s="42" t="str">
        <f aca="false">IF(COUNTIF(Data!A1:A699,IF(ISBLANK(A192)=TRUE(),0,A192))=0,"",VLOOKUP(A192,Data!A1:C699,3,FALSE()))</f>
        <v/>
      </c>
      <c r="D192" s="43"/>
      <c r="E192" s="42" t="str">
        <f aca="false">IF(ISERR(ROUND(D192*(C192/100),0))=TRUE(),"",ROUND(D192*(C192/100),0))</f>
        <v/>
      </c>
    </row>
    <row r="193" customFormat="false" ht="13.2" hidden="false" customHeight="false" outlineLevel="0" collapsed="false">
      <c r="A193" s="40"/>
      <c r="B193" s="41" t="str">
        <f aca="false">IF(COUNTIF(Data!A1:A699,IF(ISBLANK(A193)=TRUE(),0,A193))=0,"",VLOOKUP(A193,Data!A1:C699,2,FALSE()))</f>
        <v/>
      </c>
      <c r="C193" s="42" t="str">
        <f aca="false">IF(COUNTIF(Data!A1:A699,IF(ISBLANK(A193)=TRUE(),0,A193))=0,"",VLOOKUP(A193,Data!A1:C699,3,FALSE()))</f>
        <v/>
      </c>
      <c r="D193" s="43"/>
      <c r="E193" s="42" t="str">
        <f aca="false">IF(ISERR(ROUND(D193*(C193/100),0))=TRUE(),"",ROUND(D193*(C193/100),0))</f>
        <v/>
      </c>
    </row>
    <row r="194" customFormat="false" ht="13.2" hidden="false" customHeight="false" outlineLevel="0" collapsed="false">
      <c r="A194" s="40"/>
      <c r="B194" s="41" t="str">
        <f aca="false">IF(COUNTIF(Data!A1:A699,IF(ISBLANK(A194)=TRUE(),0,A194))=0,"",VLOOKUP(A194,Data!A1:C699,2,FALSE()))</f>
        <v/>
      </c>
      <c r="C194" s="42" t="str">
        <f aca="false">IF(COUNTIF(Data!A1:A699,IF(ISBLANK(A194)=TRUE(),0,A194))=0,"",VLOOKUP(A194,Data!A1:C699,3,FALSE()))</f>
        <v/>
      </c>
      <c r="D194" s="43"/>
      <c r="E194" s="42" t="str">
        <f aca="false">IF(ISERR(ROUND(D194*(C194/100),0))=TRUE(),"",ROUND(D194*(C194/100),0))</f>
        <v/>
      </c>
    </row>
    <row r="195" customFormat="false" ht="13.2" hidden="false" customHeight="false" outlineLevel="0" collapsed="false">
      <c r="A195" s="40"/>
      <c r="B195" s="41" t="str">
        <f aca="false">IF(COUNTIF(Data!A1:A699,IF(ISBLANK(A195)=TRUE(),0,A195))=0,"",VLOOKUP(A195,Data!A1:C699,2,FALSE()))</f>
        <v/>
      </c>
      <c r="C195" s="42" t="str">
        <f aca="false">IF(COUNTIF(Data!A1:A699,IF(ISBLANK(A195)=TRUE(),0,A195))=0,"",VLOOKUP(A195,Data!A1:C699,3,FALSE()))</f>
        <v/>
      </c>
      <c r="D195" s="43"/>
      <c r="E195" s="42" t="str">
        <f aca="false">IF(ISERR(ROUND(D195*(C195/100),0))=TRUE(),"",ROUND(D195*(C195/100),0))</f>
        <v/>
      </c>
    </row>
    <row r="196" customFormat="false" ht="13.2" hidden="false" customHeight="false" outlineLevel="0" collapsed="false">
      <c r="A196" s="40"/>
      <c r="B196" s="41" t="str">
        <f aca="false">IF(COUNTIF(Data!A1:A699,IF(ISBLANK(A196)=TRUE(),0,A196))=0,"",VLOOKUP(A196,Data!A1:C699,2,FALSE()))</f>
        <v/>
      </c>
      <c r="C196" s="42" t="str">
        <f aca="false">IF(COUNTIF(Data!A1:A699,IF(ISBLANK(A196)=TRUE(),0,A196))=0,"",VLOOKUP(A196,Data!A1:C699,3,FALSE()))</f>
        <v/>
      </c>
      <c r="D196" s="43"/>
      <c r="E196" s="42" t="str">
        <f aca="false">IF(ISERR(ROUND(D196*(C196/100),0))=TRUE(),"",ROUND(D196*(C196/100),0))</f>
        <v/>
      </c>
    </row>
    <row r="197" customFormat="false" ht="13.2" hidden="false" customHeight="false" outlineLevel="0" collapsed="false">
      <c r="A197" s="40"/>
      <c r="B197" s="41" t="str">
        <f aca="false">IF(COUNTIF(Data!A1:A699,IF(ISBLANK(A197)=TRUE(),0,A197))=0,"",VLOOKUP(A197,Data!A1:C699,2,FALSE()))</f>
        <v/>
      </c>
      <c r="C197" s="42" t="str">
        <f aca="false">IF(COUNTIF(Data!A1:A699,IF(ISBLANK(A197)=TRUE(),0,A197))=0,"",VLOOKUP(A197,Data!A1:C699,3,FALSE()))</f>
        <v/>
      </c>
      <c r="D197" s="43"/>
      <c r="E197" s="42" t="str">
        <f aca="false">IF(ISERR(ROUND(D197*(C197/100),0))=TRUE(),"",ROUND(D197*(C197/100),0))</f>
        <v/>
      </c>
    </row>
    <row r="198" customFormat="false" ht="13.2" hidden="false" customHeight="false" outlineLevel="0" collapsed="false">
      <c r="A198" s="40"/>
      <c r="B198" s="41" t="str">
        <f aca="false">IF(COUNTIF(Data!A1:A699,IF(ISBLANK(A198)=TRUE(),0,A198))=0,"",VLOOKUP(A198,Data!A1:C699,2,FALSE()))</f>
        <v/>
      </c>
      <c r="C198" s="42" t="str">
        <f aca="false">IF(COUNTIF(Data!A1:A699,IF(ISBLANK(A198)=TRUE(),0,A198))=0,"",VLOOKUP(A198,Data!A1:C699,3,FALSE()))</f>
        <v/>
      </c>
      <c r="D198" s="43"/>
      <c r="E198" s="42" t="str">
        <f aca="false">IF(ISERR(ROUND(D198*(C198/100),0))=TRUE(),"",ROUND(D198*(C198/100),0))</f>
        <v/>
      </c>
    </row>
    <row r="199" customFormat="false" ht="13.2" hidden="false" customHeight="false" outlineLevel="0" collapsed="false">
      <c r="A199" s="40"/>
      <c r="B199" s="41" t="str">
        <f aca="false">IF(COUNTIF(Data!A1:A699,IF(ISBLANK(A199)=TRUE(),0,A199))=0,"",VLOOKUP(A199,Data!A1:C699,2,FALSE()))</f>
        <v/>
      </c>
      <c r="C199" s="42" t="str">
        <f aca="false">IF(COUNTIF(Data!A1:A699,IF(ISBLANK(A199)=TRUE(),0,A199))=0,"",VLOOKUP(A199,Data!A1:C699,3,FALSE()))</f>
        <v/>
      </c>
      <c r="D199" s="43"/>
      <c r="E199" s="42" t="str">
        <f aca="false">IF(ISERR(ROUND(D199*(C199/100),0))=TRUE(),"",ROUND(D199*(C199/100),0))</f>
        <v/>
      </c>
    </row>
    <row r="200" customFormat="false" ht="13.2" hidden="false" customHeight="false" outlineLevel="0" collapsed="false">
      <c r="A200" s="40"/>
      <c r="B200" s="41" t="str">
        <f aca="false">IF(COUNTIF(Data!A1:A699,IF(ISBLANK(A200)=TRUE(),0,A200))=0,"",VLOOKUP(A200,Data!A1:C699,2,FALSE()))</f>
        <v/>
      </c>
      <c r="C200" s="42" t="str">
        <f aca="false">IF(COUNTIF(Data!A1:A699,IF(ISBLANK(A200)=TRUE(),0,A200))=0,"",VLOOKUP(A200,Data!A1:C699,3,FALSE()))</f>
        <v/>
      </c>
      <c r="D200" s="43"/>
      <c r="E200" s="42" t="str">
        <f aca="false">IF(ISERR(ROUND(D200*(C200/100),0))=TRUE(),"",ROUND(D200*(C200/100),0))</f>
        <v/>
      </c>
    </row>
    <row r="201" customFormat="false" ht="13.2" hidden="false" customHeight="false" outlineLevel="0" collapsed="false">
      <c r="A201" s="40"/>
      <c r="B201" s="41" t="str">
        <f aca="false">IF(COUNTIF(Data!A1:A699,IF(ISBLANK(A201)=TRUE(),0,A201))=0,"",VLOOKUP(A201,Data!A1:C699,2,FALSE()))</f>
        <v/>
      </c>
      <c r="C201" s="42" t="str">
        <f aca="false">IF(COUNTIF(Data!A1:A699,IF(ISBLANK(A201)=TRUE(),0,A201))=0,"",VLOOKUP(A201,Data!A1:C699,3,FALSE()))</f>
        <v/>
      </c>
      <c r="D201" s="43"/>
      <c r="E201" s="42" t="str">
        <f aca="false">IF(ISERR(ROUND(D201*(C201/100),0))=TRUE(),"",ROUND(D201*(C201/100),0))</f>
        <v/>
      </c>
    </row>
    <row r="202" customFormat="false" ht="13.2" hidden="false" customHeight="false" outlineLevel="0" collapsed="false">
      <c r="A202" s="40"/>
      <c r="B202" s="41" t="str">
        <f aca="false">IF(COUNTIF(Data!A1:A699,IF(ISBLANK(A202)=TRUE(),0,A202))=0,"",VLOOKUP(A202,Data!A1:C699,2,FALSE()))</f>
        <v/>
      </c>
      <c r="C202" s="42" t="str">
        <f aca="false">IF(COUNTIF(Data!A1:A699,IF(ISBLANK(A202)=TRUE(),0,A202))=0,"",VLOOKUP(A202,Data!A1:C699,3,FALSE()))</f>
        <v/>
      </c>
      <c r="D202" s="43"/>
      <c r="E202" s="42" t="str">
        <f aca="false">IF(ISERR(ROUND(D202*(C202/100),0))=TRUE(),"",ROUND(D202*(C202/100),0))</f>
        <v/>
      </c>
    </row>
    <row r="203" customFormat="false" ht="13.2" hidden="false" customHeight="false" outlineLevel="0" collapsed="false">
      <c r="A203" s="40"/>
      <c r="B203" s="41" t="str">
        <f aca="false">IF(COUNTIF(Data!A1:A699,IF(ISBLANK(A203)=TRUE(),0,A203))=0,"",VLOOKUP(A203,Data!A1:C699,2,FALSE()))</f>
        <v/>
      </c>
      <c r="C203" s="42" t="str">
        <f aca="false">IF(COUNTIF(Data!A1:A699,IF(ISBLANK(A203)=TRUE(),0,A203))=0,"",VLOOKUP(A203,Data!A1:C699,3,FALSE()))</f>
        <v/>
      </c>
      <c r="D203" s="43"/>
      <c r="E203" s="42" t="str">
        <f aca="false">IF(ISERR(ROUND(D203*(C203/100),0))=TRUE(),"",ROUND(D203*(C203/100),0))</f>
        <v/>
      </c>
    </row>
    <row r="204" customFormat="false" ht="13.2" hidden="false" customHeight="false" outlineLevel="0" collapsed="false">
      <c r="A204" s="40"/>
      <c r="B204" s="41" t="str">
        <f aca="false">IF(COUNTIF(Data!A1:A699,IF(ISBLANK(A204)=TRUE(),0,A204))=0,"",VLOOKUP(A204,Data!A1:C699,2,FALSE()))</f>
        <v/>
      </c>
      <c r="C204" s="42" t="str">
        <f aca="false">IF(COUNTIF(Data!A1:A699,IF(ISBLANK(A204)=TRUE(),0,A204))=0,"",VLOOKUP(A204,Data!A1:C699,3,FALSE()))</f>
        <v/>
      </c>
      <c r="D204" s="43"/>
      <c r="E204" s="42" t="str">
        <f aca="false">IF(ISERR(ROUND(D204*(C204/100),0))=TRUE(),"",ROUND(D204*(C204/100),0))</f>
        <v/>
      </c>
    </row>
    <row r="205" customFormat="false" ht="13.2" hidden="false" customHeight="false" outlineLevel="0" collapsed="false">
      <c r="A205" s="40"/>
      <c r="B205" s="41" t="str">
        <f aca="false">IF(COUNTIF(Data!A1:A699,IF(ISBLANK(A205)=TRUE(),0,A205))=0,"",VLOOKUP(A205,Data!A1:C699,2,FALSE()))</f>
        <v/>
      </c>
      <c r="C205" s="42" t="str">
        <f aca="false">IF(COUNTIF(Data!A1:A699,IF(ISBLANK(A205)=TRUE(),0,A205))=0,"",VLOOKUP(A205,Data!A1:C699,3,FALSE()))</f>
        <v/>
      </c>
      <c r="D205" s="43"/>
      <c r="E205" s="42" t="str">
        <f aca="false">IF(ISERR(ROUND(D205*(C205/100),0))=TRUE(),"",ROUND(D205*(C205/100),0))</f>
        <v/>
      </c>
    </row>
    <row r="206" customFormat="false" ht="13.2" hidden="false" customHeight="false" outlineLevel="0" collapsed="false">
      <c r="A206" s="40"/>
      <c r="B206" s="41" t="str">
        <f aca="false">IF(COUNTIF(Data!A1:A699,IF(ISBLANK(A206)=TRUE(),0,A206))=0,"",VLOOKUP(A206,Data!A1:C699,2,FALSE()))</f>
        <v/>
      </c>
      <c r="C206" s="42" t="str">
        <f aca="false">IF(COUNTIF(Data!A1:A699,IF(ISBLANK(A206)=TRUE(),0,A206))=0,"",VLOOKUP(A206,Data!A1:C699,3,FALSE()))</f>
        <v/>
      </c>
      <c r="D206" s="43"/>
      <c r="E206" s="42" t="str">
        <f aca="false">IF(ISERR(ROUND(D206*(C206/100),0))=TRUE(),"",ROUND(D206*(C206/100),0))</f>
        <v/>
      </c>
    </row>
    <row r="207" customFormat="false" ht="13.2" hidden="false" customHeight="false" outlineLevel="0" collapsed="false">
      <c r="A207" s="40"/>
      <c r="B207" s="41" t="str">
        <f aca="false">IF(COUNTIF(Data!A1:A699,IF(ISBLANK(A207)=TRUE(),0,A207))=0,"",VLOOKUP(A207,Data!A1:C699,2,FALSE()))</f>
        <v/>
      </c>
      <c r="C207" s="42" t="str">
        <f aca="false">IF(COUNTIF(Data!A1:A699,IF(ISBLANK(A207)=TRUE(),0,A207))=0,"",VLOOKUP(A207,Data!A1:C699,3,FALSE()))</f>
        <v/>
      </c>
      <c r="D207" s="43"/>
      <c r="E207" s="42" t="str">
        <f aca="false">IF(ISERR(ROUND(D207*(C207/100),0))=TRUE(),"",ROUND(D207*(C207/100),0))</f>
        <v/>
      </c>
    </row>
    <row r="208" customFormat="false" ht="13.2" hidden="false" customHeight="false" outlineLevel="0" collapsed="false">
      <c r="A208" s="40"/>
      <c r="B208" s="41" t="str">
        <f aca="false">IF(COUNTIF(Data!A1:A699,IF(ISBLANK(A208)=TRUE(),0,A208))=0,"",VLOOKUP(A208,Data!A1:C699,2,FALSE()))</f>
        <v/>
      </c>
      <c r="C208" s="42" t="str">
        <f aca="false">IF(COUNTIF(Data!A1:A699,IF(ISBLANK(A208)=TRUE(),0,A208))=0,"",VLOOKUP(A208,Data!A1:C699,3,FALSE()))</f>
        <v/>
      </c>
      <c r="D208" s="43"/>
      <c r="E208" s="42" t="str">
        <f aca="false">IF(ISERR(ROUND(D208*(C208/100),0))=TRUE(),"",ROUND(D208*(C208/100),0))</f>
        <v/>
      </c>
    </row>
    <row r="209" customFormat="false" ht="13.2" hidden="false" customHeight="false" outlineLevel="0" collapsed="false">
      <c r="A209" s="40"/>
      <c r="B209" s="41" t="str">
        <f aca="false">IF(COUNTIF(Data!A1:A699,IF(ISBLANK(A209)=TRUE(),0,A209))=0,"",VLOOKUP(A209,Data!A1:C699,2,FALSE()))</f>
        <v/>
      </c>
      <c r="C209" s="42" t="str">
        <f aca="false">IF(COUNTIF(Data!A1:A699,IF(ISBLANK(A209)=TRUE(),0,A209))=0,"",VLOOKUP(A209,Data!A1:C699,3,FALSE()))</f>
        <v/>
      </c>
      <c r="D209" s="43"/>
      <c r="E209" s="42" t="str">
        <f aca="false">IF(ISERR(ROUND(D209*(C209/100),0))=TRUE(),"",ROUND(D209*(C209/100),0))</f>
        <v/>
      </c>
    </row>
    <row r="210" customFormat="false" ht="13.2" hidden="false" customHeight="false" outlineLevel="0" collapsed="false">
      <c r="A210" s="40"/>
      <c r="B210" s="41" t="str">
        <f aca="false">IF(COUNTIF(Data!A1:A699,IF(ISBLANK(A210)=TRUE(),0,A210))=0,"",VLOOKUP(A210,Data!A1:C699,2,FALSE()))</f>
        <v/>
      </c>
      <c r="C210" s="42" t="str">
        <f aca="false">IF(COUNTIF(Data!A1:A699,IF(ISBLANK(A210)=TRUE(),0,A210))=0,"",VLOOKUP(A210,Data!A1:C699,3,FALSE()))</f>
        <v/>
      </c>
      <c r="D210" s="43"/>
      <c r="E210" s="42" t="str">
        <f aca="false">IF(ISERR(ROUND(D210*(C210/100),0))=TRUE(),"",ROUND(D210*(C210/100),0))</f>
        <v/>
      </c>
    </row>
    <row r="211" customFormat="false" ht="13.2" hidden="false" customHeight="false" outlineLevel="0" collapsed="false">
      <c r="A211" s="40"/>
      <c r="B211" s="41" t="str">
        <f aca="false">IF(COUNTIF(Data!A1:A699,IF(ISBLANK(A211)=TRUE(),0,A211))=0,"",VLOOKUP(A211,Data!A1:C699,2,FALSE()))</f>
        <v/>
      </c>
      <c r="C211" s="42" t="str">
        <f aca="false">IF(COUNTIF(Data!A1:A699,IF(ISBLANK(A211)=TRUE(),0,A211))=0,"",VLOOKUP(A211,Data!A1:C699,3,FALSE()))</f>
        <v/>
      </c>
      <c r="D211" s="43"/>
      <c r="E211" s="42" t="str">
        <f aca="false">IF(ISERR(ROUND(D211*(C211/100),0))=TRUE(),"",ROUND(D211*(C211/100),0))</f>
        <v/>
      </c>
    </row>
    <row r="212" customFormat="false" ht="13.2" hidden="false" customHeight="false" outlineLevel="0" collapsed="false">
      <c r="A212" s="40"/>
      <c r="B212" s="41" t="str">
        <f aca="false">IF(COUNTIF(Data!A1:A699,IF(ISBLANK(A212)=TRUE(),0,A212))=0,"",VLOOKUP(A212,Data!A1:C699,2,FALSE()))</f>
        <v/>
      </c>
      <c r="C212" s="42" t="str">
        <f aca="false">IF(COUNTIF(Data!A1:A699,IF(ISBLANK(A212)=TRUE(),0,A212))=0,"",VLOOKUP(A212,Data!A1:C699,3,FALSE()))</f>
        <v/>
      </c>
      <c r="D212" s="43"/>
      <c r="E212" s="42" t="str">
        <f aca="false">IF(ISERR(ROUND(D212*(C212/100),0))=TRUE(),"",ROUND(D212*(C212/100),0))</f>
        <v/>
      </c>
    </row>
    <row r="213" customFormat="false" ht="13.2" hidden="false" customHeight="false" outlineLevel="0" collapsed="false">
      <c r="A213" s="40"/>
      <c r="B213" s="41" t="str">
        <f aca="false">IF(COUNTIF(Data!A1:A699,IF(ISBLANK(A213)=TRUE(),0,A213))=0,"",VLOOKUP(A213,Data!A1:C699,2,FALSE()))</f>
        <v/>
      </c>
      <c r="C213" s="42" t="str">
        <f aca="false">IF(COUNTIF(Data!A1:A699,IF(ISBLANK(A213)=TRUE(),0,A213))=0,"",VLOOKUP(A213,Data!A1:C699,3,FALSE()))</f>
        <v/>
      </c>
      <c r="D213" s="43"/>
      <c r="E213" s="42" t="str">
        <f aca="false">IF(ISERR(ROUND(D213*(C213/100),0))=TRUE(),"",ROUND(D213*(C213/100),0))</f>
        <v/>
      </c>
    </row>
    <row r="214" customFormat="false" ht="13.2" hidden="false" customHeight="false" outlineLevel="0" collapsed="false">
      <c r="A214" s="40"/>
      <c r="B214" s="41" t="str">
        <f aca="false">IF(COUNTIF(Data!A1:A699,IF(ISBLANK(A214)=TRUE(),0,A214))=0,"",VLOOKUP(A214,Data!A1:C699,2,FALSE()))</f>
        <v/>
      </c>
      <c r="C214" s="42" t="str">
        <f aca="false">IF(COUNTIF(Data!A1:A699,IF(ISBLANK(A214)=TRUE(),0,A214))=0,"",VLOOKUP(A214,Data!A1:C699,3,FALSE()))</f>
        <v/>
      </c>
      <c r="D214" s="43"/>
      <c r="E214" s="42" t="str">
        <f aca="false">IF(ISERR(ROUND(D214*(C214/100),0))=TRUE(),"",ROUND(D214*(C214/100),0))</f>
        <v/>
      </c>
    </row>
    <row r="215" customFormat="false" ht="13.2" hidden="false" customHeight="false" outlineLevel="0" collapsed="false">
      <c r="A215" s="40"/>
      <c r="B215" s="41" t="str">
        <f aca="false">IF(COUNTIF(Data!A1:A699,IF(ISBLANK(A215)=TRUE(),0,A215))=0,"",VLOOKUP(A215,Data!A1:C699,2,FALSE()))</f>
        <v/>
      </c>
      <c r="C215" s="42" t="str">
        <f aca="false">IF(COUNTIF(Data!A1:A699,IF(ISBLANK(A215)=TRUE(),0,A215))=0,"",VLOOKUP(A215,Data!A1:C699,3,FALSE()))</f>
        <v/>
      </c>
      <c r="D215" s="43"/>
      <c r="E215" s="42" t="str">
        <f aca="false">IF(ISERR(ROUND(D215*(C215/100),0))=TRUE(),"",ROUND(D215*(C215/100),0))</f>
        <v/>
      </c>
    </row>
    <row r="216" customFormat="false" ht="13.2" hidden="false" customHeight="false" outlineLevel="0" collapsed="false">
      <c r="A216" s="40"/>
      <c r="B216" s="41" t="str">
        <f aca="false">IF(COUNTIF(Data!A1:A699,IF(ISBLANK(A216)=TRUE(),0,A216))=0,"",VLOOKUP(A216,Data!A1:C699,2,FALSE()))</f>
        <v/>
      </c>
      <c r="C216" s="42" t="str">
        <f aca="false">IF(COUNTIF(Data!A1:A699,IF(ISBLANK(A216)=TRUE(),0,A216))=0,"",VLOOKUP(A216,Data!A1:C699,3,FALSE()))</f>
        <v/>
      </c>
      <c r="D216" s="43"/>
      <c r="E216" s="42" t="str">
        <f aca="false">IF(ISERR(ROUND(D216*(C216/100),0))=TRUE(),"",ROUND(D216*(C216/100),0))</f>
        <v/>
      </c>
    </row>
    <row r="217" customFormat="false" ht="13.2" hidden="false" customHeight="false" outlineLevel="0" collapsed="false">
      <c r="A217" s="40"/>
      <c r="B217" s="41" t="str">
        <f aca="false">IF(COUNTIF(Data!A1:A699,IF(ISBLANK(A217)=TRUE(),0,A217))=0,"",VLOOKUP(A217,Data!A1:C699,2,FALSE()))</f>
        <v/>
      </c>
      <c r="C217" s="42" t="str">
        <f aca="false">IF(COUNTIF(Data!A1:A699,IF(ISBLANK(A217)=TRUE(),0,A217))=0,"",VLOOKUP(A217,Data!A1:C699,3,FALSE()))</f>
        <v/>
      </c>
      <c r="D217" s="43"/>
      <c r="E217" s="42" t="str">
        <f aca="false">IF(ISERR(ROUND(D217*(C217/100),0))=TRUE(),"",ROUND(D217*(C217/100),0))</f>
        <v/>
      </c>
    </row>
    <row r="218" customFormat="false" ht="13.2" hidden="false" customHeight="false" outlineLevel="0" collapsed="false">
      <c r="A218" s="40"/>
      <c r="B218" s="41" t="str">
        <f aca="false">IF(COUNTIF(Data!A1:A699,IF(ISBLANK(A218)=TRUE(),0,A218))=0,"",VLOOKUP(A218,Data!A1:C699,2,FALSE()))</f>
        <v/>
      </c>
      <c r="C218" s="42" t="str">
        <f aca="false">IF(COUNTIF(Data!A1:A699,IF(ISBLANK(A218)=TRUE(),0,A218))=0,"",VLOOKUP(A218,Data!A1:C699,3,FALSE()))</f>
        <v/>
      </c>
      <c r="D218" s="43"/>
      <c r="E218" s="42" t="str">
        <f aca="false">IF(ISERR(ROUND(D218*(C218/100),0))=TRUE(),"",ROUND(D218*(C218/100),0))</f>
        <v/>
      </c>
    </row>
    <row r="219" customFormat="false" ht="13.2" hidden="false" customHeight="false" outlineLevel="0" collapsed="false">
      <c r="A219" s="40"/>
      <c r="B219" s="41" t="str">
        <f aca="false">IF(COUNTIF(Data!A1:A699,IF(ISBLANK(A219)=TRUE(),0,A219))=0,"",VLOOKUP(A219,Data!A1:C699,2,FALSE()))</f>
        <v/>
      </c>
      <c r="C219" s="42" t="str">
        <f aca="false">IF(COUNTIF(Data!A1:A699,IF(ISBLANK(A219)=TRUE(),0,A219))=0,"",VLOOKUP(A219,Data!A1:C699,3,FALSE()))</f>
        <v/>
      </c>
      <c r="D219" s="43"/>
      <c r="E219" s="42" t="str">
        <f aca="false">IF(ISERR(ROUND(D219*(C219/100),0))=TRUE(),"",ROUND(D219*(C219/100),0))</f>
        <v/>
      </c>
    </row>
    <row r="220" customFormat="false" ht="13.2" hidden="false" customHeight="false" outlineLevel="0" collapsed="false">
      <c r="A220" s="40"/>
      <c r="B220" s="41" t="str">
        <f aca="false">IF(COUNTIF(Data!A1:A699,IF(ISBLANK(A220)=TRUE(),0,A220))=0,"",VLOOKUP(A220,Data!A1:C699,2,FALSE()))</f>
        <v/>
      </c>
      <c r="C220" s="42" t="str">
        <f aca="false">IF(COUNTIF(Data!A1:A699,IF(ISBLANK(A220)=TRUE(),0,A220))=0,"",VLOOKUP(A220,Data!A1:C699,3,FALSE()))</f>
        <v/>
      </c>
      <c r="D220" s="43"/>
      <c r="E220" s="42" t="str">
        <f aca="false">IF(ISERR(ROUND(D220*(C220/100),0))=TRUE(),"",ROUND(D220*(C220/100),0))</f>
        <v/>
      </c>
    </row>
    <row r="221" customFormat="false" ht="13.2" hidden="false" customHeight="false" outlineLevel="0" collapsed="false">
      <c r="A221" s="40"/>
      <c r="B221" s="41" t="str">
        <f aca="false">IF(COUNTIF(Data!A1:A699,IF(ISBLANK(A221)=TRUE(),0,A221))=0,"",VLOOKUP(A221,Data!A1:C699,2,FALSE()))</f>
        <v/>
      </c>
      <c r="C221" s="42" t="str">
        <f aca="false">IF(COUNTIF(Data!A1:A699,IF(ISBLANK(A221)=TRUE(),0,A221))=0,"",VLOOKUP(A221,Data!A1:C699,3,FALSE()))</f>
        <v/>
      </c>
      <c r="D221" s="43"/>
      <c r="E221" s="42" t="str">
        <f aca="false">IF(ISERR(ROUND(D221*(C221/100),0))=TRUE(),"",ROUND(D221*(C221/100),0))</f>
        <v/>
      </c>
    </row>
    <row r="222" customFormat="false" ht="13.2" hidden="false" customHeight="false" outlineLevel="0" collapsed="false">
      <c r="A222" s="40"/>
      <c r="B222" s="41" t="str">
        <f aca="false">IF(COUNTIF(Data!A1:A699,IF(ISBLANK(A222)=TRUE(),0,A222))=0,"",VLOOKUP(A222,Data!A1:C699,2,FALSE()))</f>
        <v/>
      </c>
      <c r="C222" s="42" t="str">
        <f aca="false">IF(COUNTIF(Data!A1:A699,IF(ISBLANK(A222)=TRUE(),0,A222))=0,"",VLOOKUP(A222,Data!A1:C699,3,FALSE()))</f>
        <v/>
      </c>
      <c r="D222" s="43"/>
      <c r="E222" s="42" t="str">
        <f aca="false">IF(ISERR(ROUND(D222*(C222/100),0))=TRUE(),"",ROUND(D222*(C222/100),0))</f>
        <v/>
      </c>
    </row>
    <row r="223" customFormat="false" ht="13.2" hidden="false" customHeight="false" outlineLevel="0" collapsed="false">
      <c r="A223" s="40"/>
      <c r="B223" s="41" t="str">
        <f aca="false">IF(COUNTIF(Data!A1:A699,IF(ISBLANK(A223)=TRUE(),0,A223))=0,"",VLOOKUP(A223,Data!A1:C699,2,FALSE()))</f>
        <v/>
      </c>
      <c r="C223" s="42" t="str">
        <f aca="false">IF(COUNTIF(Data!A1:A699,IF(ISBLANK(A223)=TRUE(),0,A223))=0,"",VLOOKUP(A223,Data!A1:C699,3,FALSE()))</f>
        <v/>
      </c>
      <c r="D223" s="43"/>
      <c r="E223" s="42" t="str">
        <f aca="false">IF(ISERR(ROUND(D223*(C223/100),0))=TRUE(),"",ROUND(D223*(C223/100),0))</f>
        <v/>
      </c>
    </row>
    <row r="224" customFormat="false" ht="13.2" hidden="false" customHeight="false" outlineLevel="0" collapsed="false">
      <c r="A224" s="40"/>
      <c r="B224" s="41" t="str">
        <f aca="false">IF(COUNTIF(Data!A1:A699,IF(ISBLANK(A224)=TRUE(),0,A224))=0,"",VLOOKUP(A224,Data!A1:C699,2,FALSE()))</f>
        <v/>
      </c>
      <c r="C224" s="42" t="str">
        <f aca="false">IF(COUNTIF(Data!A1:A699,IF(ISBLANK(A224)=TRUE(),0,A224))=0,"",VLOOKUP(A224,Data!A1:C699,3,FALSE()))</f>
        <v/>
      </c>
      <c r="D224" s="43"/>
      <c r="E224" s="42" t="str">
        <f aca="false">IF(ISERR(ROUND(D224*(C224/100),0))=TRUE(),"",ROUND(D224*(C224/100),0))</f>
        <v/>
      </c>
    </row>
    <row r="225" customFormat="false" ht="13.2" hidden="false" customHeight="false" outlineLevel="0" collapsed="false">
      <c r="A225" s="40"/>
      <c r="B225" s="41" t="str">
        <f aca="false">IF(COUNTIF(Data!A1:A699,IF(ISBLANK(A225)=TRUE(),0,A225))=0,"",VLOOKUP(A225,Data!A1:C699,2,FALSE()))</f>
        <v/>
      </c>
      <c r="C225" s="42" t="str">
        <f aca="false">IF(COUNTIF(Data!A1:A699,IF(ISBLANK(A225)=TRUE(),0,A225))=0,"",VLOOKUP(A225,Data!A1:C699,3,FALSE()))</f>
        <v/>
      </c>
      <c r="D225" s="43"/>
      <c r="E225" s="42" t="str">
        <f aca="false">IF(ISERR(ROUND(D225*(C225/100),0))=TRUE(),"",ROUND(D225*(C225/100),0))</f>
        <v/>
      </c>
    </row>
    <row r="226" customFormat="false" ht="13.2" hidden="false" customHeight="false" outlineLevel="0" collapsed="false">
      <c r="A226" s="40"/>
      <c r="B226" s="41" t="str">
        <f aca="false">IF(COUNTIF(Data!A1:A699,IF(ISBLANK(A226)=TRUE(),0,A226))=0,"",VLOOKUP(A226,Data!A1:C699,2,FALSE()))</f>
        <v/>
      </c>
      <c r="C226" s="42" t="str">
        <f aca="false">IF(COUNTIF(Data!A1:A699,IF(ISBLANK(A226)=TRUE(),0,A226))=0,"",VLOOKUP(A226,Data!A1:C699,3,FALSE()))</f>
        <v/>
      </c>
      <c r="D226" s="43"/>
      <c r="E226" s="42" t="str">
        <f aca="false">IF(ISERR(ROUND(D226*(C226/100),0))=TRUE(),"",ROUND(D226*(C226/100),0))</f>
        <v/>
      </c>
    </row>
    <row r="227" customFormat="false" ht="13.2" hidden="false" customHeight="false" outlineLevel="0" collapsed="false">
      <c r="A227" s="40"/>
      <c r="B227" s="41" t="str">
        <f aca="false">IF(COUNTIF(Data!A1:A699,IF(ISBLANK(A227)=TRUE(),0,A227))=0,"",VLOOKUP(A227,Data!A1:C699,2,FALSE()))</f>
        <v/>
      </c>
      <c r="C227" s="42" t="str">
        <f aca="false">IF(COUNTIF(Data!A1:A699,IF(ISBLANK(A227)=TRUE(),0,A227))=0,"",VLOOKUP(A227,Data!A1:C699,3,FALSE()))</f>
        <v/>
      </c>
      <c r="D227" s="43"/>
      <c r="E227" s="42" t="str">
        <f aca="false">IF(ISERR(ROUND(D227*(C227/100),0))=TRUE(),"",ROUND(D227*(C227/100),0))</f>
        <v/>
      </c>
    </row>
    <row r="228" customFormat="false" ht="13.2" hidden="false" customHeight="false" outlineLevel="0" collapsed="false">
      <c r="A228" s="40"/>
      <c r="B228" s="41" t="str">
        <f aca="false">IF(COUNTIF(Data!A1:A699,IF(ISBLANK(A228)=TRUE(),0,A228))=0,"",VLOOKUP(A228,Data!A1:C699,2,FALSE()))</f>
        <v/>
      </c>
      <c r="C228" s="42" t="str">
        <f aca="false">IF(COUNTIF(Data!A1:A699,IF(ISBLANK(A228)=TRUE(),0,A228))=0,"",VLOOKUP(A228,Data!A1:C699,3,FALSE()))</f>
        <v/>
      </c>
      <c r="D228" s="43"/>
      <c r="E228" s="42" t="str">
        <f aca="false">IF(ISERR(ROUND(D228*(C228/100),0))=TRUE(),"",ROUND(D228*(C228/100),0))</f>
        <v/>
      </c>
    </row>
    <row r="229" customFormat="false" ht="13.2" hidden="false" customHeight="false" outlineLevel="0" collapsed="false">
      <c r="A229" s="40"/>
      <c r="B229" s="41" t="str">
        <f aca="false">IF(COUNTIF(Data!A1:A699,IF(ISBLANK(A229)=TRUE(),0,A229))=0,"",VLOOKUP(A229,Data!A1:C699,2,FALSE()))</f>
        <v/>
      </c>
      <c r="C229" s="42" t="str">
        <f aca="false">IF(COUNTIF(Data!A1:A699,IF(ISBLANK(A229)=TRUE(),0,A229))=0,"",VLOOKUP(A229,Data!A1:C699,3,FALSE()))</f>
        <v/>
      </c>
      <c r="D229" s="43"/>
      <c r="E229" s="42" t="str">
        <f aca="false">IF(ISERR(ROUND(D229*(C229/100),0))=TRUE(),"",ROUND(D229*(C229/100),0))</f>
        <v/>
      </c>
    </row>
    <row r="230" customFormat="false" ht="13.2" hidden="false" customHeight="false" outlineLevel="0" collapsed="false">
      <c r="A230" s="40"/>
      <c r="B230" s="41" t="str">
        <f aca="false">IF(COUNTIF(Data!A1:A699,IF(ISBLANK(A230)=TRUE(),0,A230))=0,"",VLOOKUP(A230,Data!A1:C699,2,FALSE()))</f>
        <v/>
      </c>
      <c r="C230" s="42" t="str">
        <f aca="false">IF(COUNTIF(Data!A1:A699,IF(ISBLANK(A230)=TRUE(),0,A230))=0,"",VLOOKUP(A230,Data!A1:C699,3,FALSE()))</f>
        <v/>
      </c>
      <c r="D230" s="43"/>
      <c r="E230" s="42" t="str">
        <f aca="false">IF(ISERR(ROUND(D230*(C230/100),0))=TRUE(),"",ROUND(D230*(C230/100),0))</f>
        <v/>
      </c>
    </row>
    <row r="231" customFormat="false" ht="13.2" hidden="false" customHeight="false" outlineLevel="0" collapsed="false">
      <c r="A231" s="40"/>
      <c r="B231" s="41" t="str">
        <f aca="false">IF(COUNTIF(Data!A1:A699,IF(ISBLANK(A231)=TRUE(),0,A231))=0,"",VLOOKUP(A231,Data!A1:C699,2,FALSE()))</f>
        <v/>
      </c>
      <c r="C231" s="42" t="str">
        <f aca="false">IF(COUNTIF(Data!A1:A699,IF(ISBLANK(A231)=TRUE(),0,A231))=0,"",VLOOKUP(A231,Data!A1:C699,3,FALSE()))</f>
        <v/>
      </c>
      <c r="D231" s="43"/>
      <c r="E231" s="42" t="str">
        <f aca="false">IF(ISERR(ROUND(D231*(C231/100),0))=TRUE(),"",ROUND(D231*(C231/100),0))</f>
        <v/>
      </c>
    </row>
    <row r="232" customFormat="false" ht="13.2" hidden="false" customHeight="false" outlineLevel="0" collapsed="false">
      <c r="A232" s="40"/>
      <c r="B232" s="41" t="str">
        <f aca="false">IF(COUNTIF(Data!A1:A699,IF(ISBLANK(A232)=TRUE(),0,A232))=0,"",VLOOKUP(A232,Data!A1:C699,2,FALSE()))</f>
        <v/>
      </c>
      <c r="C232" s="42" t="str">
        <f aca="false">IF(COUNTIF(Data!A1:A699,IF(ISBLANK(A232)=TRUE(),0,A232))=0,"",VLOOKUP(A232,Data!A1:C699,3,FALSE()))</f>
        <v/>
      </c>
      <c r="D232" s="43"/>
      <c r="E232" s="42" t="str">
        <f aca="false">IF(ISERR(ROUND(D232*(C232/100),0))=TRUE(),"",ROUND(D232*(C232/100),0))</f>
        <v/>
      </c>
    </row>
    <row r="233" customFormat="false" ht="13.2" hidden="false" customHeight="false" outlineLevel="0" collapsed="false">
      <c r="A233" s="40"/>
      <c r="B233" s="41" t="str">
        <f aca="false">IF(COUNTIF(Data!A1:A699,IF(ISBLANK(A233)=TRUE(),0,A233))=0,"",VLOOKUP(A233,Data!A1:C699,2,FALSE()))</f>
        <v/>
      </c>
      <c r="C233" s="42" t="str">
        <f aca="false">IF(COUNTIF(Data!A1:A699,IF(ISBLANK(A233)=TRUE(),0,A233))=0,"",VLOOKUP(A233,Data!A1:C699,3,FALSE()))</f>
        <v/>
      </c>
      <c r="D233" s="43"/>
      <c r="E233" s="42" t="str">
        <f aca="false">IF(ISERR(ROUND(D233*(C233/100),0))=TRUE(),"",ROUND(D233*(C233/100),0))</f>
        <v/>
      </c>
    </row>
    <row r="234" customFormat="false" ht="13.2" hidden="false" customHeight="false" outlineLevel="0" collapsed="false">
      <c r="A234" s="40"/>
      <c r="B234" s="41" t="str">
        <f aca="false">IF(COUNTIF(Data!A1:A699,IF(ISBLANK(A234)=TRUE(),0,A234))=0,"",VLOOKUP(A234,Data!A1:C699,2,FALSE()))</f>
        <v/>
      </c>
      <c r="C234" s="42" t="str">
        <f aca="false">IF(COUNTIF(Data!A1:A699,IF(ISBLANK(A234)=TRUE(),0,A234))=0,"",VLOOKUP(A234,Data!A1:C699,3,FALSE()))</f>
        <v/>
      </c>
      <c r="D234" s="43"/>
      <c r="E234" s="42" t="str">
        <f aca="false">IF(ISERR(ROUND(D234*(C234/100),0))=TRUE(),"",ROUND(D234*(C234/100),0))</f>
        <v/>
      </c>
    </row>
    <row r="235" customFormat="false" ht="13.2" hidden="false" customHeight="false" outlineLevel="0" collapsed="false">
      <c r="A235" s="40"/>
      <c r="B235" s="41" t="str">
        <f aca="false">IF(COUNTIF(Data!A1:A699,IF(ISBLANK(A235)=TRUE(),0,A235))=0,"",VLOOKUP(A235,Data!A1:C699,2,FALSE()))</f>
        <v/>
      </c>
      <c r="C235" s="42" t="str">
        <f aca="false">IF(COUNTIF(Data!A1:A699,IF(ISBLANK(A235)=TRUE(),0,A235))=0,"",VLOOKUP(A235,Data!A1:C699,3,FALSE()))</f>
        <v/>
      </c>
      <c r="D235" s="43"/>
      <c r="E235" s="42" t="str">
        <f aca="false">IF(ISERR(ROUND(D235*(C235/100),0))=TRUE(),"",ROUND(D235*(C235/100),0))</f>
        <v/>
      </c>
    </row>
    <row r="236" customFormat="false" ht="13.2" hidden="false" customHeight="false" outlineLevel="0" collapsed="false">
      <c r="A236" s="40"/>
      <c r="B236" s="41" t="str">
        <f aca="false">IF(COUNTIF(Data!A1:A699,IF(ISBLANK(A236)=TRUE(),0,A236))=0,"",VLOOKUP(A236,Data!A1:C699,2,FALSE()))</f>
        <v/>
      </c>
      <c r="C236" s="42" t="str">
        <f aca="false">IF(COUNTIF(Data!A1:A699,IF(ISBLANK(A236)=TRUE(),0,A236))=0,"",VLOOKUP(A236,Data!A1:C699,3,FALSE()))</f>
        <v/>
      </c>
      <c r="D236" s="43"/>
      <c r="E236" s="42" t="str">
        <f aca="false">IF(ISERR(ROUND(D236*(C236/100),0))=TRUE(),"",ROUND(D236*(C236/100),0))</f>
        <v/>
      </c>
    </row>
    <row r="237" customFormat="false" ht="13.2" hidden="false" customHeight="false" outlineLevel="0" collapsed="false">
      <c r="A237" s="40"/>
      <c r="B237" s="41" t="str">
        <f aca="false">IF(COUNTIF(Data!A1:A699,IF(ISBLANK(A237)=TRUE(),0,A237))=0,"",VLOOKUP(A237,Data!A1:C699,2,FALSE()))</f>
        <v/>
      </c>
      <c r="C237" s="42" t="str">
        <f aca="false">IF(COUNTIF(Data!A1:A699,IF(ISBLANK(A237)=TRUE(),0,A237))=0,"",VLOOKUP(A237,Data!A1:C699,3,FALSE()))</f>
        <v/>
      </c>
      <c r="D237" s="43"/>
      <c r="E237" s="42" t="str">
        <f aca="false">IF(ISERR(ROUND(D237*(C237/100),0))=TRUE(),"",ROUND(D237*(C237/100),0))</f>
        <v/>
      </c>
    </row>
    <row r="238" customFormat="false" ht="13.2" hidden="false" customHeight="false" outlineLevel="0" collapsed="false">
      <c r="A238" s="40"/>
      <c r="B238" s="41" t="str">
        <f aca="false">IF(COUNTIF(Data!A1:A699,IF(ISBLANK(A238)=TRUE(),0,A238))=0,"",VLOOKUP(A238,Data!A1:C699,2,FALSE()))</f>
        <v/>
      </c>
      <c r="C238" s="42" t="str">
        <f aca="false">IF(COUNTIF(Data!A1:A699,IF(ISBLANK(A238)=TRUE(),0,A238))=0,"",VLOOKUP(A238,Data!A1:C699,3,FALSE()))</f>
        <v/>
      </c>
      <c r="D238" s="43"/>
      <c r="E238" s="42" t="str">
        <f aca="false">IF(ISERR(ROUND(D238*(C238/100),0))=TRUE(),"",ROUND(D238*(C238/100),0))</f>
        <v/>
      </c>
    </row>
    <row r="239" customFormat="false" ht="13.2" hidden="false" customHeight="false" outlineLevel="0" collapsed="false">
      <c r="A239" s="40"/>
      <c r="B239" s="41" t="str">
        <f aca="false">IF(COUNTIF(Data!A1:A699,IF(ISBLANK(A239)=TRUE(),0,A239))=0,"",VLOOKUP(A239,Data!A1:C699,2,FALSE()))</f>
        <v/>
      </c>
      <c r="C239" s="42" t="str">
        <f aca="false">IF(COUNTIF(Data!A1:A699,IF(ISBLANK(A239)=TRUE(),0,A239))=0,"",VLOOKUP(A239,Data!A1:C699,3,FALSE()))</f>
        <v/>
      </c>
      <c r="D239" s="43"/>
      <c r="E239" s="42" t="str">
        <f aca="false">IF(ISERR(ROUND(D239*(C239/100),0))=TRUE(),"",ROUND(D239*(C239/100),0))</f>
        <v/>
      </c>
    </row>
    <row r="240" customFormat="false" ht="13.2" hidden="false" customHeight="false" outlineLevel="0" collapsed="false">
      <c r="A240" s="40"/>
      <c r="B240" s="41" t="str">
        <f aca="false">IF(COUNTIF(Data!A1:A699,IF(ISBLANK(A240)=TRUE(),0,A240))=0,"",VLOOKUP(A240,Data!A1:C699,2,FALSE()))</f>
        <v/>
      </c>
      <c r="C240" s="42" t="str">
        <f aca="false">IF(COUNTIF(Data!A1:A699,IF(ISBLANK(A240)=TRUE(),0,A240))=0,"",VLOOKUP(A240,Data!A1:C699,3,FALSE()))</f>
        <v/>
      </c>
      <c r="D240" s="43"/>
      <c r="E240" s="42" t="str">
        <f aca="false">IF(ISERR(ROUND(D240*(C240/100),0))=TRUE(),"",ROUND(D240*(C240/100),0))</f>
        <v/>
      </c>
    </row>
    <row r="241" customFormat="false" ht="13.2" hidden="false" customHeight="false" outlineLevel="0" collapsed="false">
      <c r="A241" s="40"/>
      <c r="B241" s="41" t="str">
        <f aca="false">IF(COUNTIF(Data!A1:A699,IF(ISBLANK(A241)=TRUE(),0,A241))=0,"",VLOOKUP(A241,Data!A1:C699,2,FALSE()))</f>
        <v/>
      </c>
      <c r="C241" s="42" t="str">
        <f aca="false">IF(COUNTIF(Data!A1:A699,IF(ISBLANK(A241)=TRUE(),0,A241))=0,"",VLOOKUP(A241,Data!A1:C699,3,FALSE()))</f>
        <v/>
      </c>
      <c r="D241" s="43"/>
      <c r="E241" s="42" t="str">
        <f aca="false">IF(ISERR(ROUND(D241*(C241/100),0))=TRUE(),"",ROUND(D241*(C241/100),0))</f>
        <v/>
      </c>
    </row>
    <row r="242" customFormat="false" ht="13.2" hidden="false" customHeight="false" outlineLevel="0" collapsed="false">
      <c r="A242" s="40"/>
      <c r="B242" s="41" t="str">
        <f aca="false">IF(COUNTIF(Data!A1:A699,IF(ISBLANK(A242)=TRUE(),0,A242))=0,"",VLOOKUP(A242,Data!A1:C699,2,FALSE()))</f>
        <v/>
      </c>
      <c r="C242" s="42" t="str">
        <f aca="false">IF(COUNTIF(Data!A1:A699,IF(ISBLANK(A242)=TRUE(),0,A242))=0,"",VLOOKUP(A242,Data!A1:C699,3,FALSE()))</f>
        <v/>
      </c>
      <c r="D242" s="43"/>
      <c r="E242" s="42" t="str">
        <f aca="false">IF(ISERR(ROUND(D242*(C242/100),0))=TRUE(),"",ROUND(D242*(C242/100),0))</f>
        <v/>
      </c>
    </row>
    <row r="243" customFormat="false" ht="13.2" hidden="false" customHeight="false" outlineLevel="0" collapsed="false">
      <c r="A243" s="40"/>
      <c r="B243" s="41" t="str">
        <f aca="false">IF(COUNTIF(Data!A1:A699,IF(ISBLANK(A243)=TRUE(),0,A243))=0,"",VLOOKUP(A243,Data!A1:C699,2,FALSE()))</f>
        <v/>
      </c>
      <c r="C243" s="42" t="str">
        <f aca="false">IF(COUNTIF(Data!A1:A699,IF(ISBLANK(A243)=TRUE(),0,A243))=0,"",VLOOKUP(A243,Data!A1:C699,3,FALSE()))</f>
        <v/>
      </c>
      <c r="D243" s="43"/>
      <c r="E243" s="42" t="str">
        <f aca="false">IF(ISERR(ROUND(D243*(C243/100),0))=TRUE(),"",ROUND(D243*(C243/100),0))</f>
        <v/>
      </c>
    </row>
    <row r="244" customFormat="false" ht="13.2" hidden="false" customHeight="false" outlineLevel="0" collapsed="false">
      <c r="A244" s="40"/>
      <c r="B244" s="41" t="str">
        <f aca="false">IF(COUNTIF(Data!A1:A699,IF(ISBLANK(A244)=TRUE(),0,A244))=0,"",VLOOKUP(A244,Data!A1:C699,2,FALSE()))</f>
        <v/>
      </c>
      <c r="C244" s="42" t="str">
        <f aca="false">IF(COUNTIF(Data!A1:A699,IF(ISBLANK(A244)=TRUE(),0,A244))=0,"",VLOOKUP(A244,Data!A1:C699,3,FALSE()))</f>
        <v/>
      </c>
      <c r="D244" s="43"/>
      <c r="E244" s="42" t="str">
        <f aca="false">IF(ISERR(ROUND(D244*(C244/100),0))=TRUE(),"",ROUND(D244*(C244/100),0))</f>
        <v/>
      </c>
    </row>
    <row r="245" customFormat="false" ht="13.2" hidden="false" customHeight="false" outlineLevel="0" collapsed="false">
      <c r="A245" s="40"/>
      <c r="B245" s="41" t="str">
        <f aca="false">IF(COUNTIF(Data!A1:A699,IF(ISBLANK(A245)=TRUE(),0,A245))=0,"",VLOOKUP(A245,Data!A1:C699,2,FALSE()))</f>
        <v/>
      </c>
      <c r="C245" s="42" t="str">
        <f aca="false">IF(COUNTIF(Data!A1:A699,IF(ISBLANK(A245)=TRUE(),0,A245))=0,"",VLOOKUP(A245,Data!A1:C699,3,FALSE()))</f>
        <v/>
      </c>
      <c r="D245" s="43"/>
      <c r="E245" s="42" t="str">
        <f aca="false">IF(ISERR(ROUND(D245*(C245/100),0))=TRUE(),"",ROUND(D245*(C245/100),0))</f>
        <v/>
      </c>
    </row>
    <row r="246" customFormat="false" ht="13.2" hidden="false" customHeight="false" outlineLevel="0" collapsed="false">
      <c r="A246" s="40"/>
      <c r="B246" s="41" t="str">
        <f aca="false">IF(COUNTIF(Data!A1:A699,IF(ISBLANK(A246)=TRUE(),0,A246))=0,"",VLOOKUP(A246,Data!A1:C699,2,FALSE()))</f>
        <v/>
      </c>
      <c r="C246" s="42" t="str">
        <f aca="false">IF(COUNTIF(Data!A1:A699,IF(ISBLANK(A246)=TRUE(),0,A246))=0,"",VLOOKUP(A246,Data!A1:C699,3,FALSE()))</f>
        <v/>
      </c>
      <c r="D246" s="43"/>
      <c r="E246" s="42" t="str">
        <f aca="false">IF(ISERR(ROUND(D246*(C246/100),0))=TRUE(),"",ROUND(D246*(C246/100),0))</f>
        <v/>
      </c>
    </row>
    <row r="247" customFormat="false" ht="13.2" hidden="false" customHeight="false" outlineLevel="0" collapsed="false">
      <c r="A247" s="40"/>
      <c r="B247" s="41" t="str">
        <f aca="false">IF(COUNTIF(Data!A1:A699,IF(ISBLANK(A247)=TRUE(),0,A247))=0,"",VLOOKUP(A247,Data!A1:C699,2,FALSE()))</f>
        <v/>
      </c>
      <c r="C247" s="42" t="str">
        <f aca="false">IF(COUNTIF(Data!A1:A699,IF(ISBLANK(A247)=TRUE(),0,A247))=0,"",VLOOKUP(A247,Data!A1:C699,3,FALSE()))</f>
        <v/>
      </c>
      <c r="D247" s="43"/>
      <c r="E247" s="42" t="str">
        <f aca="false">IF(ISERR(ROUND(D247*(C247/100),0))=TRUE(),"",ROUND(D247*(C247/100),0))</f>
        <v/>
      </c>
    </row>
    <row r="248" customFormat="false" ht="13.2" hidden="false" customHeight="false" outlineLevel="0" collapsed="false">
      <c r="A248" s="40"/>
      <c r="B248" s="41" t="str">
        <f aca="false">IF(COUNTIF(Data!A1:A699,IF(ISBLANK(A248)=TRUE(),0,A248))=0,"",VLOOKUP(A248,Data!A1:C699,2,FALSE()))</f>
        <v/>
      </c>
      <c r="C248" s="42" t="str">
        <f aca="false">IF(COUNTIF(Data!A1:A699,IF(ISBLANK(A248)=TRUE(),0,A248))=0,"",VLOOKUP(A248,Data!A1:C699,3,FALSE()))</f>
        <v/>
      </c>
      <c r="D248" s="43"/>
      <c r="E248" s="42" t="str">
        <f aca="false">IF(ISERR(ROUND(D248*(C248/100),0))=TRUE(),"",ROUND(D248*(C248/100),0))</f>
        <v/>
      </c>
    </row>
    <row r="249" customFormat="false" ht="13.2" hidden="false" customHeight="false" outlineLevel="0" collapsed="false">
      <c r="A249" s="40"/>
      <c r="B249" s="41" t="str">
        <f aca="false">IF(COUNTIF(Data!A1:A699,IF(ISBLANK(A249)=TRUE(),0,A249))=0,"",VLOOKUP(A249,Data!A1:C699,2,FALSE()))</f>
        <v/>
      </c>
      <c r="C249" s="42" t="str">
        <f aca="false">IF(COUNTIF(Data!A1:A699,IF(ISBLANK(A249)=TRUE(),0,A249))=0,"",VLOOKUP(A249,Data!A1:C699,3,FALSE()))</f>
        <v/>
      </c>
      <c r="D249" s="43"/>
      <c r="E249" s="42" t="str">
        <f aca="false">IF(ISERR(ROUND(D249*(C249/100),0))=TRUE(),"",ROUND(D249*(C249/100),0))</f>
        <v/>
      </c>
    </row>
    <row r="250" customFormat="false" ht="13.2" hidden="false" customHeight="false" outlineLevel="0" collapsed="false">
      <c r="A250" s="40"/>
      <c r="B250" s="41" t="str">
        <f aca="false">IF(COUNTIF(Data!A1:A699,IF(ISBLANK(A250)=TRUE(),0,A250))=0,"",VLOOKUP(A250,Data!A1:C699,2,FALSE()))</f>
        <v/>
      </c>
      <c r="C250" s="42" t="str">
        <f aca="false">IF(COUNTIF(Data!A1:A699,IF(ISBLANK(A250)=TRUE(),0,A250))=0,"",VLOOKUP(A250,Data!A1:C699,3,FALSE()))</f>
        <v/>
      </c>
      <c r="D250" s="43"/>
      <c r="E250" s="42" t="str">
        <f aca="false">IF(ISERR(ROUND(D250*(C250/100),0))=TRUE(),"",ROUND(D250*(C250/100),0))</f>
        <v/>
      </c>
    </row>
    <row r="251" customFormat="false" ht="13.2" hidden="false" customHeight="false" outlineLevel="0" collapsed="false">
      <c r="A251" s="40"/>
      <c r="B251" s="41" t="str">
        <f aca="false">IF(COUNTIF(Data!A1:A699,IF(ISBLANK(A251)=TRUE(),0,A251))=0,"",VLOOKUP(A251,Data!A1:C699,2,FALSE()))</f>
        <v/>
      </c>
      <c r="C251" s="42" t="str">
        <f aca="false">IF(COUNTIF(Data!A1:A699,IF(ISBLANK(A251)=TRUE(),0,A251))=0,"",VLOOKUP(A251,Data!A1:C699,3,FALSE()))</f>
        <v/>
      </c>
      <c r="D251" s="43"/>
      <c r="E251" s="42" t="str">
        <f aca="false">IF(ISERR(ROUND(D251*(C251/100),0))=TRUE(),"",ROUND(D251*(C251/100),0))</f>
        <v/>
      </c>
    </row>
    <row r="252" customFormat="false" ht="13.2" hidden="false" customHeight="false" outlineLevel="0" collapsed="false">
      <c r="A252" s="40"/>
      <c r="B252" s="41" t="str">
        <f aca="false">IF(COUNTIF(Data!A1:A699,IF(ISBLANK(A252)=TRUE(),0,A252))=0,"",VLOOKUP(A252,Data!A1:C699,2,FALSE()))</f>
        <v/>
      </c>
      <c r="C252" s="42" t="str">
        <f aca="false">IF(COUNTIF(Data!A1:A699,IF(ISBLANK(A252)=TRUE(),0,A252))=0,"",VLOOKUP(A252,Data!A1:C699,3,FALSE()))</f>
        <v/>
      </c>
      <c r="D252" s="43"/>
      <c r="E252" s="42" t="str">
        <f aca="false">IF(ISERR(ROUND(D252*(C252/100),0))=TRUE(),"",ROUND(D252*(C252/100),0))</f>
        <v/>
      </c>
    </row>
    <row r="253" customFormat="false" ht="13.2" hidden="false" customHeight="false" outlineLevel="0" collapsed="false">
      <c r="A253" s="40"/>
      <c r="B253" s="41" t="str">
        <f aca="false">IF(COUNTIF(Data!A1:A699,IF(ISBLANK(A253)=TRUE(),0,A253))=0,"",VLOOKUP(A253,Data!A1:C699,2,FALSE()))</f>
        <v/>
      </c>
      <c r="C253" s="42" t="str">
        <f aca="false">IF(COUNTIF(Data!A1:A699,IF(ISBLANK(A253)=TRUE(),0,A253))=0,"",VLOOKUP(A253,Data!A1:C699,3,FALSE()))</f>
        <v/>
      </c>
      <c r="D253" s="43"/>
      <c r="E253" s="42" t="str">
        <f aca="false">IF(ISERR(ROUND(D253*(C253/100),0))=TRUE(),"",ROUND(D253*(C253/100),0))</f>
        <v/>
      </c>
    </row>
    <row r="254" customFormat="false" ht="13.2" hidden="false" customHeight="false" outlineLevel="0" collapsed="false">
      <c r="A254" s="40"/>
      <c r="B254" s="41" t="str">
        <f aca="false">IF(COUNTIF(Data!A1:A699,IF(ISBLANK(A254)=TRUE(),0,A254))=0,"",VLOOKUP(A254,Data!A1:C699,2,FALSE()))</f>
        <v/>
      </c>
      <c r="C254" s="42" t="str">
        <f aca="false">IF(COUNTIF(Data!A1:A699,IF(ISBLANK(A254)=TRUE(),0,A254))=0,"",VLOOKUP(A254,Data!A1:C699,3,FALSE()))</f>
        <v/>
      </c>
      <c r="D254" s="43"/>
      <c r="E254" s="42" t="str">
        <f aca="false">IF(ISERR(ROUND(D254*(C254/100),0))=TRUE(),"",ROUND(D254*(C254/100),0))</f>
        <v/>
      </c>
    </row>
    <row r="255" customFormat="false" ht="13.2" hidden="false" customHeight="false" outlineLevel="0" collapsed="false">
      <c r="A255" s="40"/>
      <c r="B255" s="41" t="str">
        <f aca="false">IF(COUNTIF(Data!A1:A699,IF(ISBLANK(A255)=TRUE(),0,A255))=0,"",VLOOKUP(A255,Data!A1:C699,2,FALSE()))</f>
        <v/>
      </c>
      <c r="C255" s="42" t="str">
        <f aca="false">IF(COUNTIF(Data!A1:A699,IF(ISBLANK(A255)=TRUE(),0,A255))=0,"",VLOOKUP(A255,Data!A1:C699,3,FALSE()))</f>
        <v/>
      </c>
      <c r="D255" s="43"/>
      <c r="E255" s="42" t="str">
        <f aca="false">IF(ISERR(ROUND(D255*(C255/100),0))=TRUE(),"",ROUND(D255*(C255/100),0))</f>
        <v/>
      </c>
    </row>
    <row r="256" customFormat="false" ht="13.2" hidden="false" customHeight="false" outlineLevel="0" collapsed="false">
      <c r="A256" s="40"/>
      <c r="B256" s="41" t="str">
        <f aca="false">IF(COUNTIF(Data!A1:A699,IF(ISBLANK(A256)=TRUE(),0,A256))=0,"",VLOOKUP(A256,Data!A1:C699,2,FALSE()))</f>
        <v/>
      </c>
      <c r="C256" s="42" t="str">
        <f aca="false">IF(COUNTIF(Data!A1:A699,IF(ISBLANK(A256)=TRUE(),0,A256))=0,"",VLOOKUP(A256,Data!A1:C699,3,FALSE()))</f>
        <v/>
      </c>
      <c r="D256" s="43"/>
      <c r="E256" s="42" t="str">
        <f aca="false">IF(ISERR(ROUND(D256*(C256/100),0))=TRUE(),"",ROUND(D256*(C256/100),0))</f>
        <v/>
      </c>
    </row>
    <row r="257" customFormat="false" ht="13.2" hidden="false" customHeight="false" outlineLevel="0" collapsed="false">
      <c r="A257" s="40"/>
      <c r="B257" s="41" t="str">
        <f aca="false">IF(COUNTIF(Data!A1:A699,IF(ISBLANK(A257)=TRUE(),0,A257))=0,"",VLOOKUP(A257,Data!A1:C699,2,FALSE()))</f>
        <v/>
      </c>
      <c r="C257" s="42" t="str">
        <f aca="false">IF(COUNTIF(Data!A1:A699,IF(ISBLANK(A257)=TRUE(),0,A257))=0,"",VLOOKUP(A257,Data!A1:C699,3,FALSE()))</f>
        <v/>
      </c>
      <c r="D257" s="43"/>
      <c r="E257" s="42" t="str">
        <f aca="false">IF(ISERR(ROUND(D257*(C257/100),0))=TRUE(),"",ROUND(D257*(C257/100),0))</f>
        <v/>
      </c>
    </row>
    <row r="258" customFormat="false" ht="13.2" hidden="false" customHeight="false" outlineLevel="0" collapsed="false">
      <c r="A258" s="40"/>
      <c r="B258" s="41" t="str">
        <f aca="false">IF(COUNTIF(Data!A1:A699,IF(ISBLANK(A258)=TRUE(),0,A258))=0,"",VLOOKUP(A258,Data!A1:C699,2,FALSE()))</f>
        <v/>
      </c>
      <c r="C258" s="42" t="str">
        <f aca="false">IF(COUNTIF(Data!A1:A699,IF(ISBLANK(A258)=TRUE(),0,A258))=0,"",VLOOKUP(A258,Data!A1:C699,3,FALSE()))</f>
        <v/>
      </c>
      <c r="D258" s="43"/>
      <c r="E258" s="42" t="str">
        <f aca="false">IF(ISERR(ROUND(D258*(C258/100),0))=TRUE(),"",ROUND(D258*(C258/100),0))</f>
        <v/>
      </c>
    </row>
    <row r="259" customFormat="false" ht="13.2" hidden="false" customHeight="false" outlineLevel="0" collapsed="false">
      <c r="A259" s="40"/>
      <c r="B259" s="41" t="str">
        <f aca="false">IF(COUNTIF(Data!A1:A699,IF(ISBLANK(A259)=TRUE(),0,A259))=0,"",VLOOKUP(A259,Data!A1:C699,2,FALSE()))</f>
        <v/>
      </c>
      <c r="C259" s="42" t="str">
        <f aca="false">IF(COUNTIF(Data!A1:A699,IF(ISBLANK(A259)=TRUE(),0,A259))=0,"",VLOOKUP(A259,Data!A1:C699,3,FALSE()))</f>
        <v/>
      </c>
      <c r="D259" s="43"/>
      <c r="E259" s="42" t="str">
        <f aca="false">IF(ISERR(ROUND(D259*(C259/100),0))=TRUE(),"",ROUND(D259*(C259/100),0))</f>
        <v/>
      </c>
    </row>
    <row r="260" customFormat="false" ht="13.2" hidden="false" customHeight="false" outlineLevel="0" collapsed="false">
      <c r="A260" s="40"/>
      <c r="B260" s="41" t="str">
        <f aca="false">IF(COUNTIF(Data!A1:A699,IF(ISBLANK(A260)=TRUE(),0,A260))=0,"",VLOOKUP(A260,Data!A1:C699,2,FALSE()))</f>
        <v/>
      </c>
      <c r="C260" s="42" t="str">
        <f aca="false">IF(COUNTIF(Data!A1:A699,IF(ISBLANK(A260)=TRUE(),0,A260))=0,"",VLOOKUP(A260,Data!A1:C699,3,FALSE()))</f>
        <v/>
      </c>
      <c r="D260" s="43"/>
      <c r="E260" s="42" t="str">
        <f aca="false">IF(ISERR(ROUND(D260*(C260/100),0))=TRUE(),"",ROUND(D260*(C260/100),0))</f>
        <v/>
      </c>
    </row>
    <row r="261" customFormat="false" ht="13.2" hidden="false" customHeight="false" outlineLevel="0" collapsed="false">
      <c r="A261" s="40"/>
      <c r="B261" s="41" t="str">
        <f aca="false">IF(COUNTIF(Data!A1:A699,IF(ISBLANK(A261)=TRUE(),0,A261))=0,"",VLOOKUP(A261,Data!A1:C699,2,FALSE()))</f>
        <v/>
      </c>
      <c r="C261" s="42" t="str">
        <f aca="false">IF(COUNTIF(Data!A1:A699,IF(ISBLANK(A261)=TRUE(),0,A261))=0,"",VLOOKUP(A261,Data!A1:C699,3,FALSE()))</f>
        <v/>
      </c>
      <c r="D261" s="43"/>
      <c r="E261" s="42" t="str">
        <f aca="false">IF(ISERR(ROUND(D261*(C261/100),0))=TRUE(),"",ROUND(D261*(C261/100),0))</f>
        <v/>
      </c>
    </row>
    <row r="262" customFormat="false" ht="13.2" hidden="false" customHeight="false" outlineLevel="0" collapsed="false">
      <c r="A262" s="40"/>
      <c r="B262" s="41" t="str">
        <f aca="false">IF(COUNTIF(Data!A1:A699,IF(ISBLANK(A262)=TRUE(),0,A262))=0,"",VLOOKUP(A262,Data!A1:C699,2,FALSE()))</f>
        <v/>
      </c>
      <c r="C262" s="42" t="str">
        <f aca="false">IF(COUNTIF(Data!A1:A699,IF(ISBLANK(A262)=TRUE(),0,A262))=0,"",VLOOKUP(A262,Data!A1:C699,3,FALSE()))</f>
        <v/>
      </c>
      <c r="D262" s="43"/>
      <c r="E262" s="42" t="str">
        <f aca="false">IF(ISERR(ROUND(D262*(C262/100),0))=TRUE(),"",ROUND(D262*(C262/100),0))</f>
        <v/>
      </c>
    </row>
    <row r="263" customFormat="false" ht="13.2" hidden="false" customHeight="false" outlineLevel="0" collapsed="false">
      <c r="A263" s="40"/>
      <c r="B263" s="41" t="str">
        <f aca="false">IF(COUNTIF(Data!A1:A699,IF(ISBLANK(A263)=TRUE(),0,A263))=0,"",VLOOKUP(A263,Data!A1:C699,2,FALSE()))</f>
        <v/>
      </c>
      <c r="C263" s="42" t="str">
        <f aca="false">IF(COUNTIF(Data!A1:A699,IF(ISBLANK(A263)=TRUE(),0,A263))=0,"",VLOOKUP(A263,Data!A1:C699,3,FALSE()))</f>
        <v/>
      </c>
      <c r="D263" s="43"/>
      <c r="E263" s="42" t="str">
        <f aca="false">IF(ISERR(ROUND(D263*(C263/100),0))=TRUE(),"",ROUND(D263*(C263/100),0))</f>
        <v/>
      </c>
    </row>
    <row r="264" customFormat="false" ht="13.2" hidden="false" customHeight="false" outlineLevel="0" collapsed="false">
      <c r="A264" s="40"/>
      <c r="B264" s="41" t="str">
        <f aca="false">IF(COUNTIF(Data!A1:A699,IF(ISBLANK(A264)=TRUE(),0,A264))=0,"",VLOOKUP(A264,Data!A1:C699,2,FALSE()))</f>
        <v/>
      </c>
      <c r="C264" s="42" t="str">
        <f aca="false">IF(COUNTIF(Data!A1:A699,IF(ISBLANK(A264)=TRUE(),0,A264))=0,"",VLOOKUP(A264,Data!A1:C699,3,FALSE()))</f>
        <v/>
      </c>
      <c r="D264" s="43"/>
      <c r="E264" s="42" t="str">
        <f aca="false">IF(ISERR(ROUND(D264*(C264/100),0))=TRUE(),"",ROUND(D264*(C264/100),0))</f>
        <v/>
      </c>
    </row>
    <row r="265" customFormat="false" ht="13.2" hidden="false" customHeight="false" outlineLevel="0" collapsed="false">
      <c r="A265" s="40"/>
      <c r="B265" s="41" t="str">
        <f aca="false">IF(COUNTIF(Data!A1:A699,IF(ISBLANK(A265)=TRUE(),0,A265))=0,"",VLOOKUP(A265,Data!A1:C699,2,FALSE()))</f>
        <v/>
      </c>
      <c r="C265" s="42" t="str">
        <f aca="false">IF(COUNTIF(Data!A1:A699,IF(ISBLANK(A265)=TRUE(),0,A265))=0,"",VLOOKUP(A265,Data!A1:C699,3,FALSE()))</f>
        <v/>
      </c>
      <c r="D265" s="43"/>
      <c r="E265" s="42" t="str">
        <f aca="false">IF(ISERR(ROUND(D265*(C265/100),0))=TRUE(),"",ROUND(D265*(C265/100),0))</f>
        <v/>
      </c>
    </row>
    <row r="266" customFormat="false" ht="13.2" hidden="false" customHeight="false" outlineLevel="0" collapsed="false">
      <c r="A266" s="40"/>
      <c r="B266" s="41" t="str">
        <f aca="false">IF(COUNTIF(Data!A1:A699,IF(ISBLANK(A266)=TRUE(),0,A266))=0,"",VLOOKUP(A266,Data!A1:C699,2,FALSE()))</f>
        <v/>
      </c>
      <c r="C266" s="42" t="str">
        <f aca="false">IF(COUNTIF(Data!A1:A699,IF(ISBLANK(A266)=TRUE(),0,A266))=0,"",VLOOKUP(A266,Data!A1:C699,3,FALSE()))</f>
        <v/>
      </c>
      <c r="D266" s="43"/>
      <c r="E266" s="42" t="str">
        <f aca="false">IF(ISERR(ROUND(D266*(C266/100),0))=TRUE(),"",ROUND(D266*(C266/100),0))</f>
        <v/>
      </c>
    </row>
    <row r="267" customFormat="false" ht="13.2" hidden="false" customHeight="false" outlineLevel="0" collapsed="false">
      <c r="A267" s="40"/>
      <c r="B267" s="41" t="str">
        <f aca="false">IF(COUNTIF(Data!A1:A699,IF(ISBLANK(A267)=TRUE(),0,A267))=0,"",VLOOKUP(A267,Data!A1:C699,2,FALSE()))</f>
        <v/>
      </c>
      <c r="C267" s="42" t="str">
        <f aca="false">IF(COUNTIF(Data!A1:A699,IF(ISBLANK(A267)=TRUE(),0,A267))=0,"",VLOOKUP(A267,Data!A1:C699,3,FALSE()))</f>
        <v/>
      </c>
      <c r="D267" s="43"/>
      <c r="E267" s="42" t="str">
        <f aca="false">IF(ISERR(ROUND(D267*(C267/100),0))=TRUE(),"",ROUND(D267*(C267/100),0))</f>
        <v/>
      </c>
    </row>
    <row r="268" customFormat="false" ht="13.2" hidden="false" customHeight="false" outlineLevel="0" collapsed="false">
      <c r="A268" s="40"/>
      <c r="B268" s="41" t="str">
        <f aca="false">IF(COUNTIF(Data!A1:A699,IF(ISBLANK(A268)=TRUE(),0,A268))=0,"",VLOOKUP(A268,Data!A1:C699,2,FALSE()))</f>
        <v/>
      </c>
      <c r="C268" s="42" t="str">
        <f aca="false">IF(COUNTIF(Data!A1:A699,IF(ISBLANK(A268)=TRUE(),0,A268))=0,"",VLOOKUP(A268,Data!A1:C699,3,FALSE()))</f>
        <v/>
      </c>
      <c r="D268" s="43"/>
      <c r="E268" s="42" t="str">
        <f aca="false">IF(ISERR(ROUND(D268*(C268/100),0))=TRUE(),"",ROUND(D268*(C268/100),0))</f>
        <v/>
      </c>
    </row>
    <row r="269" customFormat="false" ht="13.2" hidden="false" customHeight="false" outlineLevel="0" collapsed="false">
      <c r="A269" s="40"/>
      <c r="B269" s="41" t="str">
        <f aca="false">IF(COUNTIF(Data!A1:A699,IF(ISBLANK(A269)=TRUE(),0,A269))=0,"",VLOOKUP(A269,Data!A1:C699,2,FALSE()))</f>
        <v/>
      </c>
      <c r="C269" s="42" t="str">
        <f aca="false">IF(COUNTIF(Data!A1:A699,IF(ISBLANK(A269)=TRUE(),0,A269))=0,"",VLOOKUP(A269,Data!A1:C699,3,FALSE()))</f>
        <v/>
      </c>
      <c r="D269" s="43"/>
      <c r="E269" s="42" t="str">
        <f aca="false">IF(ISERR(ROUND(D269*(C269/100),0))=TRUE(),"",ROUND(D269*(C269/100),0))</f>
        <v/>
      </c>
    </row>
    <row r="270" customFormat="false" ht="13.2" hidden="false" customHeight="false" outlineLevel="0" collapsed="false">
      <c r="A270" s="40"/>
      <c r="B270" s="41" t="str">
        <f aca="false">IF(COUNTIF(Data!A1:A699,IF(ISBLANK(A270)=TRUE(),0,A270))=0,"",VLOOKUP(A270,Data!A1:C699,2,FALSE()))</f>
        <v/>
      </c>
      <c r="C270" s="42" t="str">
        <f aca="false">IF(COUNTIF(Data!A1:A699,IF(ISBLANK(A270)=TRUE(),0,A270))=0,"",VLOOKUP(A270,Data!A1:C699,3,FALSE()))</f>
        <v/>
      </c>
      <c r="D270" s="43"/>
      <c r="E270" s="42" t="str">
        <f aca="false">IF(ISERR(ROUND(D270*(C270/100),0))=TRUE(),"",ROUND(D270*(C270/100),0))</f>
        <v/>
      </c>
    </row>
    <row r="271" customFormat="false" ht="13.2" hidden="false" customHeight="false" outlineLevel="0" collapsed="false">
      <c r="A271" s="40"/>
      <c r="B271" s="41" t="str">
        <f aca="false">IF(COUNTIF(Data!A1:A699,IF(ISBLANK(A271)=TRUE(),0,A271))=0,"",VLOOKUP(A271,Data!A1:C699,2,FALSE()))</f>
        <v/>
      </c>
      <c r="C271" s="42" t="str">
        <f aca="false">IF(COUNTIF(Data!A1:A699,IF(ISBLANK(A271)=TRUE(),0,A271))=0,"",VLOOKUP(A271,Data!A1:C699,3,FALSE()))</f>
        <v/>
      </c>
      <c r="D271" s="43"/>
      <c r="E271" s="42" t="str">
        <f aca="false">IF(ISERR(ROUND(D271*(C271/100),0))=TRUE(),"",ROUND(D271*(C271/100),0))</f>
        <v/>
      </c>
    </row>
    <row r="272" customFormat="false" ht="13.2" hidden="false" customHeight="false" outlineLevel="0" collapsed="false">
      <c r="A272" s="40"/>
      <c r="B272" s="41" t="str">
        <f aca="false">IF(COUNTIF(Data!A1:A699,IF(ISBLANK(A272)=TRUE(),0,A272))=0,"",VLOOKUP(A272,Data!A1:C699,2,FALSE()))</f>
        <v/>
      </c>
      <c r="C272" s="42" t="str">
        <f aca="false">IF(COUNTIF(Data!A1:A699,IF(ISBLANK(A272)=TRUE(),0,A272))=0,"",VLOOKUP(A272,Data!A1:C699,3,FALSE()))</f>
        <v/>
      </c>
      <c r="D272" s="43"/>
      <c r="E272" s="42" t="str">
        <f aca="false">IF(ISERR(ROUND(D272*(C272/100),0))=TRUE(),"",ROUND(D272*(C272/100),0))</f>
        <v/>
      </c>
    </row>
    <row r="273" customFormat="false" ht="13.2" hidden="false" customHeight="false" outlineLevel="0" collapsed="false">
      <c r="A273" s="40"/>
      <c r="B273" s="41" t="str">
        <f aca="false">IF(COUNTIF(Data!A1:A699,IF(ISBLANK(A273)=TRUE(),0,A273))=0,"",VLOOKUP(A273,Data!A1:C699,2,FALSE()))</f>
        <v/>
      </c>
      <c r="C273" s="42" t="str">
        <f aca="false">IF(COUNTIF(Data!A1:A699,IF(ISBLANK(A273)=TRUE(),0,A273))=0,"",VLOOKUP(A273,Data!A1:C699,3,FALSE()))</f>
        <v/>
      </c>
      <c r="D273" s="43"/>
      <c r="E273" s="42" t="str">
        <f aca="false">IF(ISERR(ROUND(D273*(C273/100),0))=TRUE(),"",ROUND(D273*(C273/100),0))</f>
        <v/>
      </c>
    </row>
    <row r="274" customFormat="false" ht="13.2" hidden="false" customHeight="false" outlineLevel="0" collapsed="false">
      <c r="A274" s="40"/>
      <c r="B274" s="41" t="str">
        <f aca="false">IF(COUNTIF(Data!A1:A699,IF(ISBLANK(A274)=TRUE(),0,A274))=0,"",VLOOKUP(A274,Data!A1:C699,2,FALSE()))</f>
        <v/>
      </c>
      <c r="C274" s="42" t="str">
        <f aca="false">IF(COUNTIF(Data!A1:A699,IF(ISBLANK(A274)=TRUE(),0,A274))=0,"",VLOOKUP(A274,Data!A1:C699,3,FALSE()))</f>
        <v/>
      </c>
      <c r="D274" s="43"/>
      <c r="E274" s="42" t="str">
        <f aca="false">IF(ISERR(ROUND(D274*(C274/100),0))=TRUE(),"",ROUND(D274*(C274/100),0))</f>
        <v/>
      </c>
    </row>
    <row r="275" customFormat="false" ht="13.2" hidden="false" customHeight="false" outlineLevel="0" collapsed="false">
      <c r="A275" s="40"/>
      <c r="B275" s="41" t="str">
        <f aca="false">IF(COUNTIF(Data!A1:A699,IF(ISBLANK(A275)=TRUE(),0,A275))=0,"",VLOOKUP(A275,Data!A1:C699,2,FALSE()))</f>
        <v/>
      </c>
      <c r="C275" s="42" t="str">
        <f aca="false">IF(COUNTIF(Data!A1:A699,IF(ISBLANK(A275)=TRUE(),0,A275))=0,"",VLOOKUP(A275,Data!A1:C699,3,FALSE()))</f>
        <v/>
      </c>
      <c r="D275" s="43"/>
      <c r="E275" s="42" t="str">
        <f aca="false">IF(ISERR(ROUND(D275*(C275/100),0))=TRUE(),"",ROUND(D275*(C275/100),0))</f>
        <v/>
      </c>
    </row>
    <row r="276" customFormat="false" ht="13.2" hidden="false" customHeight="false" outlineLevel="0" collapsed="false">
      <c r="A276" s="40"/>
      <c r="B276" s="41" t="str">
        <f aca="false">IF(COUNTIF(Data!A1:A699,IF(ISBLANK(A276)=TRUE(),0,A276))=0,"",VLOOKUP(A276,Data!A1:C699,2,FALSE()))</f>
        <v/>
      </c>
      <c r="C276" s="42" t="str">
        <f aca="false">IF(COUNTIF(Data!A1:A699,IF(ISBLANK(A276)=TRUE(),0,A276))=0,"",VLOOKUP(A276,Data!A1:C699,3,FALSE()))</f>
        <v/>
      </c>
      <c r="D276" s="43"/>
      <c r="E276" s="42" t="str">
        <f aca="false">IF(ISERR(ROUND(D276*(C276/100),0))=TRUE(),"",ROUND(D276*(C276/100),0))</f>
        <v/>
      </c>
    </row>
    <row r="277" customFormat="false" ht="13.2" hidden="false" customHeight="false" outlineLevel="0" collapsed="false">
      <c r="A277" s="40"/>
      <c r="B277" s="41" t="str">
        <f aca="false">IF(COUNTIF(Data!A1:A699,IF(ISBLANK(A277)=TRUE(),0,A277))=0,"",VLOOKUP(A277,Data!A1:C699,2,FALSE()))</f>
        <v/>
      </c>
      <c r="C277" s="42" t="str">
        <f aca="false">IF(COUNTIF(Data!A1:A699,IF(ISBLANK(A277)=TRUE(),0,A277))=0,"",VLOOKUP(A277,Data!A1:C699,3,FALSE()))</f>
        <v/>
      </c>
      <c r="D277" s="43"/>
      <c r="E277" s="42" t="str">
        <f aca="false">IF(ISERR(ROUND(D277*(C277/100),0))=TRUE(),"",ROUND(D277*(C277/100),0))</f>
        <v/>
      </c>
    </row>
    <row r="278" customFormat="false" ht="13.2" hidden="false" customHeight="false" outlineLevel="0" collapsed="false">
      <c r="A278" s="40"/>
      <c r="B278" s="41" t="str">
        <f aca="false">IF(COUNTIF(Data!A1:A699,IF(ISBLANK(A278)=TRUE(),0,A278))=0,"",VLOOKUP(A278,Data!A1:C699,2,FALSE()))</f>
        <v/>
      </c>
      <c r="C278" s="42" t="str">
        <f aca="false">IF(COUNTIF(Data!A1:A699,IF(ISBLANK(A278)=TRUE(),0,A278))=0,"",VLOOKUP(A278,Data!A1:C699,3,FALSE()))</f>
        <v/>
      </c>
      <c r="D278" s="43"/>
      <c r="E278" s="42" t="str">
        <f aca="false">IF(ISERR(ROUND(D278*(C278/100),0))=TRUE(),"",ROUND(D278*(C278/100),0))</f>
        <v/>
      </c>
    </row>
    <row r="279" customFormat="false" ht="13.2" hidden="false" customHeight="false" outlineLevel="0" collapsed="false">
      <c r="A279" s="40"/>
      <c r="B279" s="41" t="str">
        <f aca="false">IF(COUNTIF(Data!A1:A699,IF(ISBLANK(A279)=TRUE(),0,A279))=0,"",VLOOKUP(A279,Data!A1:C699,2,FALSE()))</f>
        <v/>
      </c>
      <c r="C279" s="42" t="str">
        <f aca="false">IF(COUNTIF(Data!A1:A699,IF(ISBLANK(A279)=TRUE(),0,A279))=0,"",VLOOKUP(A279,Data!A1:C699,3,FALSE()))</f>
        <v/>
      </c>
      <c r="D279" s="43"/>
      <c r="E279" s="42" t="str">
        <f aca="false">IF(ISERR(ROUND(D279*(C279/100),0))=TRUE(),"",ROUND(D279*(C279/100),0))</f>
        <v/>
      </c>
    </row>
    <row r="280" customFormat="false" ht="13.2" hidden="false" customHeight="false" outlineLevel="0" collapsed="false">
      <c r="A280" s="40"/>
      <c r="B280" s="41" t="str">
        <f aca="false">IF(COUNTIF(Data!A1:A699,IF(ISBLANK(A280)=TRUE(),0,A280))=0,"",VLOOKUP(A280,Data!A1:C699,2,FALSE()))</f>
        <v/>
      </c>
      <c r="C280" s="42" t="str">
        <f aca="false">IF(COUNTIF(Data!A1:A699,IF(ISBLANK(A280)=TRUE(),0,A280))=0,"",VLOOKUP(A280,Data!A1:C699,3,FALSE()))</f>
        <v/>
      </c>
      <c r="D280" s="43"/>
      <c r="E280" s="42" t="str">
        <f aca="false">IF(ISERR(ROUND(D280*(C280/100),0))=TRUE(),"",ROUND(D280*(C280/100),0))</f>
        <v/>
      </c>
    </row>
    <row r="281" customFormat="false" ht="13.2" hidden="false" customHeight="false" outlineLevel="0" collapsed="false">
      <c r="A281" s="40"/>
      <c r="B281" s="41" t="str">
        <f aca="false">IF(COUNTIF(Data!A1:A699,IF(ISBLANK(A281)=TRUE(),0,A281))=0,"",VLOOKUP(A281,Data!A1:C699,2,FALSE()))</f>
        <v/>
      </c>
      <c r="C281" s="42" t="str">
        <f aca="false">IF(COUNTIF(Data!A1:A699,IF(ISBLANK(A281)=TRUE(),0,A281))=0,"",VLOOKUP(A281,Data!A1:C699,3,FALSE()))</f>
        <v/>
      </c>
      <c r="D281" s="43"/>
      <c r="E281" s="42" t="str">
        <f aca="false">IF(ISERR(ROUND(D281*(C281/100),0))=TRUE(),"",ROUND(D281*(C281/100),0))</f>
        <v/>
      </c>
    </row>
    <row r="282" customFormat="false" ht="13.2" hidden="false" customHeight="false" outlineLevel="0" collapsed="false">
      <c r="A282" s="40"/>
      <c r="B282" s="41" t="str">
        <f aca="false">IF(COUNTIF(Data!A1:A699,IF(ISBLANK(A282)=TRUE(),0,A282))=0,"",VLOOKUP(A282,Data!A1:C699,2,FALSE()))</f>
        <v/>
      </c>
      <c r="C282" s="42" t="str">
        <f aca="false">IF(COUNTIF(Data!A1:A699,IF(ISBLANK(A282)=TRUE(),0,A282))=0,"",VLOOKUP(A282,Data!A1:C699,3,FALSE()))</f>
        <v/>
      </c>
      <c r="D282" s="43"/>
      <c r="E282" s="42" t="str">
        <f aca="false">IF(ISERR(ROUND(D282*(C282/100),0))=TRUE(),"",ROUND(D282*(C282/100),0))</f>
        <v/>
      </c>
    </row>
    <row r="283" customFormat="false" ht="13.2" hidden="false" customHeight="false" outlineLevel="0" collapsed="false">
      <c r="A283" s="40"/>
      <c r="B283" s="41" t="str">
        <f aca="false">IF(COUNTIF(Data!A1:A699,IF(ISBLANK(A283)=TRUE(),0,A283))=0,"",VLOOKUP(A283,Data!A1:C699,2,FALSE()))</f>
        <v/>
      </c>
      <c r="C283" s="42" t="str">
        <f aca="false">IF(COUNTIF(Data!A1:A699,IF(ISBLANK(A283)=TRUE(),0,A283))=0,"",VLOOKUP(A283,Data!A1:C699,3,FALSE()))</f>
        <v/>
      </c>
      <c r="D283" s="43"/>
      <c r="E283" s="42" t="str">
        <f aca="false">IF(ISERR(ROUND(D283*(C283/100),0))=TRUE(),"",ROUND(D283*(C283/100),0))</f>
        <v/>
      </c>
    </row>
    <row r="284" customFormat="false" ht="13.2" hidden="false" customHeight="false" outlineLevel="0" collapsed="false">
      <c r="A284" s="40"/>
      <c r="B284" s="41" t="str">
        <f aca="false">IF(COUNTIF(Data!A1:A699,IF(ISBLANK(A284)=TRUE(),0,A284))=0,"",VLOOKUP(A284,Data!A1:C699,2,FALSE()))</f>
        <v/>
      </c>
      <c r="C284" s="42" t="str">
        <f aca="false">IF(COUNTIF(Data!A1:A699,IF(ISBLANK(A284)=TRUE(),0,A284))=0,"",VLOOKUP(A284,Data!A1:C699,3,FALSE()))</f>
        <v/>
      </c>
      <c r="D284" s="43"/>
      <c r="E284" s="42" t="str">
        <f aca="false">IF(ISERR(ROUND(D284*(C284/100),0))=TRUE(),"",ROUND(D284*(C284/100),0))</f>
        <v/>
      </c>
    </row>
    <row r="285" customFormat="false" ht="13.2" hidden="false" customHeight="false" outlineLevel="0" collapsed="false">
      <c r="A285" s="40"/>
      <c r="B285" s="41" t="str">
        <f aca="false">IF(COUNTIF(Data!A1:A699,IF(ISBLANK(A285)=TRUE(),0,A285))=0,"",VLOOKUP(A285,Data!A1:C699,2,FALSE()))</f>
        <v/>
      </c>
      <c r="C285" s="42" t="str">
        <f aca="false">IF(COUNTIF(Data!A1:A699,IF(ISBLANK(A285)=TRUE(),0,A285))=0,"",VLOOKUP(A285,Data!A1:C699,3,FALSE()))</f>
        <v/>
      </c>
      <c r="D285" s="43"/>
      <c r="E285" s="42" t="str">
        <f aca="false">IF(ISERR(ROUND(D285*(C285/100),0))=TRUE(),"",ROUND(D285*(C285/100),0))</f>
        <v/>
      </c>
    </row>
    <row r="286" customFormat="false" ht="13.2" hidden="false" customHeight="false" outlineLevel="0" collapsed="false">
      <c r="A286" s="40"/>
      <c r="B286" s="41" t="str">
        <f aca="false">IF(COUNTIF(Data!A1:A699,IF(ISBLANK(A286)=TRUE(),0,A286))=0,"",VLOOKUP(A286,Data!A1:C699,2,FALSE()))</f>
        <v/>
      </c>
      <c r="C286" s="42" t="str">
        <f aca="false">IF(COUNTIF(Data!A1:A699,IF(ISBLANK(A286)=TRUE(),0,A286))=0,"",VLOOKUP(A286,Data!A1:C699,3,FALSE()))</f>
        <v/>
      </c>
      <c r="D286" s="43"/>
      <c r="E286" s="42" t="str">
        <f aca="false">IF(ISERR(ROUND(D286*(C286/100),0))=TRUE(),"",ROUND(D286*(C286/100),0))</f>
        <v/>
      </c>
    </row>
    <row r="287" customFormat="false" ht="13.2" hidden="false" customHeight="false" outlineLevel="0" collapsed="false">
      <c r="A287" s="40"/>
      <c r="B287" s="41" t="str">
        <f aca="false">IF(COUNTIF(Data!A1:A699,IF(ISBLANK(A287)=TRUE(),0,A287))=0,"",VLOOKUP(A287,Data!A1:C699,2,FALSE()))</f>
        <v/>
      </c>
      <c r="C287" s="42" t="str">
        <f aca="false">IF(COUNTIF(Data!A1:A699,IF(ISBLANK(A287)=TRUE(),0,A287))=0,"",VLOOKUP(A287,Data!A1:C699,3,FALSE()))</f>
        <v/>
      </c>
      <c r="D287" s="43"/>
      <c r="E287" s="42" t="str">
        <f aca="false">IF(ISERR(ROUND(D287*(C287/100),0))=TRUE(),"",ROUND(D287*(C287/100),0))</f>
        <v/>
      </c>
    </row>
    <row r="288" customFormat="false" ht="13.2" hidden="false" customHeight="false" outlineLevel="0" collapsed="false">
      <c r="A288" s="40"/>
      <c r="B288" s="41" t="str">
        <f aca="false">IF(COUNTIF(Data!A1:A699,IF(ISBLANK(A288)=TRUE(),0,A288))=0,"",VLOOKUP(A288,Data!A1:C699,2,FALSE()))</f>
        <v/>
      </c>
      <c r="C288" s="42" t="str">
        <f aca="false">IF(COUNTIF(Data!A1:A699,IF(ISBLANK(A288)=TRUE(),0,A288))=0,"",VLOOKUP(A288,Data!A1:C699,3,FALSE()))</f>
        <v/>
      </c>
      <c r="D288" s="43"/>
      <c r="E288" s="42" t="str">
        <f aca="false">IF(ISERR(ROUND(D288*(C288/100),0))=TRUE(),"",ROUND(D288*(C288/100),0))</f>
        <v/>
      </c>
    </row>
    <row r="289" customFormat="false" ht="13.2" hidden="false" customHeight="false" outlineLevel="0" collapsed="false">
      <c r="A289" s="40"/>
      <c r="B289" s="41" t="str">
        <f aca="false">IF(COUNTIF(Data!A1:A699,IF(ISBLANK(A289)=TRUE(),0,A289))=0,"",VLOOKUP(A289,Data!A1:C699,2,FALSE()))</f>
        <v/>
      </c>
      <c r="C289" s="42" t="str">
        <f aca="false">IF(COUNTIF(Data!A1:A699,IF(ISBLANK(A289)=TRUE(),0,A289))=0,"",VLOOKUP(A289,Data!A1:C699,3,FALSE()))</f>
        <v/>
      </c>
      <c r="D289" s="43"/>
      <c r="E289" s="42" t="str">
        <f aca="false">IF(ISERR(ROUND(D289*(C289/100),0))=TRUE(),"",ROUND(D289*(C289/100),0))</f>
        <v/>
      </c>
    </row>
    <row r="290" customFormat="false" ht="13.2" hidden="false" customHeight="false" outlineLevel="0" collapsed="false">
      <c r="A290" s="40"/>
      <c r="B290" s="41" t="str">
        <f aca="false">IF(COUNTIF(Data!A1:A699,IF(ISBLANK(A290)=TRUE(),0,A290))=0,"",VLOOKUP(A290,Data!A1:C699,2,FALSE()))</f>
        <v/>
      </c>
      <c r="C290" s="42" t="str">
        <f aca="false">IF(COUNTIF(Data!A1:A699,IF(ISBLANK(A290)=TRUE(),0,A290))=0,"",VLOOKUP(A290,Data!A1:C699,3,FALSE()))</f>
        <v/>
      </c>
      <c r="D290" s="43"/>
      <c r="E290" s="42" t="str">
        <f aca="false">IF(ISERR(ROUND(D290*(C290/100),0))=TRUE(),"",ROUND(D290*(C290/100),0))</f>
        <v/>
      </c>
    </row>
    <row r="291" customFormat="false" ht="13.2" hidden="false" customHeight="false" outlineLevel="0" collapsed="false">
      <c r="A291" s="40"/>
      <c r="B291" s="41" t="str">
        <f aca="false">IF(COUNTIF(Data!A1:A699,IF(ISBLANK(A291)=TRUE(),0,A291))=0,"",VLOOKUP(A291,Data!A1:C699,2,FALSE()))</f>
        <v/>
      </c>
      <c r="C291" s="42" t="str">
        <f aca="false">IF(COUNTIF(Data!A1:A699,IF(ISBLANK(A291)=TRUE(),0,A291))=0,"",VLOOKUP(A291,Data!A1:C699,3,FALSE()))</f>
        <v/>
      </c>
      <c r="D291" s="43"/>
      <c r="E291" s="42" t="str">
        <f aca="false">IF(ISERR(ROUND(D291*(C291/100),0))=TRUE(),"",ROUND(D291*(C291/100),0))</f>
        <v/>
      </c>
    </row>
    <row r="292" customFormat="false" ht="13.2" hidden="false" customHeight="false" outlineLevel="0" collapsed="false">
      <c r="A292" s="40"/>
      <c r="B292" s="41" t="str">
        <f aca="false">IF(COUNTIF(Data!A1:A699,IF(ISBLANK(A292)=TRUE(),0,A292))=0,"",VLOOKUP(A292,Data!A1:C699,2,FALSE()))</f>
        <v/>
      </c>
      <c r="C292" s="42" t="str">
        <f aca="false">IF(COUNTIF(Data!A1:A699,IF(ISBLANK(A292)=TRUE(),0,A292))=0,"",VLOOKUP(A292,Data!A1:C699,3,FALSE()))</f>
        <v/>
      </c>
      <c r="D292" s="43"/>
      <c r="E292" s="42" t="str">
        <f aca="false">IF(ISERR(ROUND(D292*(C292/100),0))=TRUE(),"",ROUND(D292*(C292/100),0))</f>
        <v/>
      </c>
    </row>
    <row r="293" customFormat="false" ht="13.2" hidden="false" customHeight="false" outlineLevel="0" collapsed="false">
      <c r="A293" s="40"/>
      <c r="B293" s="41" t="str">
        <f aca="false">IF(COUNTIF(Data!A1:A699,IF(ISBLANK(A293)=TRUE(),0,A293))=0,"",VLOOKUP(A293,Data!A1:C699,2,FALSE()))</f>
        <v/>
      </c>
      <c r="C293" s="42" t="str">
        <f aca="false">IF(COUNTIF(Data!A1:A699,IF(ISBLANK(A293)=TRUE(),0,A293))=0,"",VLOOKUP(A293,Data!A1:C699,3,FALSE()))</f>
        <v/>
      </c>
      <c r="D293" s="43"/>
      <c r="E293" s="42" t="str">
        <f aca="false">IF(ISERR(ROUND(D293*(C293/100),0))=TRUE(),"",ROUND(D293*(C293/100),0))</f>
        <v/>
      </c>
    </row>
    <row r="294" customFormat="false" ht="13.2" hidden="false" customHeight="false" outlineLevel="0" collapsed="false">
      <c r="A294" s="40"/>
      <c r="B294" s="41" t="str">
        <f aca="false">IF(COUNTIF(Data!A1:A699,IF(ISBLANK(A294)=TRUE(),0,A294))=0,"",VLOOKUP(A294,Data!A1:C699,2,FALSE()))</f>
        <v/>
      </c>
      <c r="C294" s="42" t="str">
        <f aca="false">IF(COUNTIF(Data!A1:A699,IF(ISBLANK(A294)=TRUE(),0,A294))=0,"",VLOOKUP(A294,Data!A1:C699,3,FALSE()))</f>
        <v/>
      </c>
      <c r="D294" s="43"/>
      <c r="E294" s="42" t="str">
        <f aca="false">IF(ISERR(ROUND(D294*(C294/100),0))=TRUE(),"",ROUND(D294*(C294/100),0))</f>
        <v/>
      </c>
    </row>
    <row r="295" customFormat="false" ht="13.2" hidden="false" customHeight="false" outlineLevel="0" collapsed="false">
      <c r="A295" s="40"/>
      <c r="B295" s="41" t="str">
        <f aca="false">IF(COUNTIF(Data!A1:A699,IF(ISBLANK(A295)=TRUE(),0,A295))=0,"",VLOOKUP(A295,Data!A1:C699,2,FALSE()))</f>
        <v/>
      </c>
      <c r="C295" s="42" t="str">
        <f aca="false">IF(COUNTIF(Data!A1:A699,IF(ISBLANK(A295)=TRUE(),0,A295))=0,"",VLOOKUP(A295,Data!A1:C699,3,FALSE()))</f>
        <v/>
      </c>
      <c r="D295" s="43"/>
      <c r="E295" s="42" t="str">
        <f aca="false">IF(ISERR(ROUND(D295*(C295/100),0))=TRUE(),"",ROUND(D295*(C295/100),0))</f>
        <v/>
      </c>
    </row>
    <row r="296" customFormat="false" ht="13.2" hidden="false" customHeight="false" outlineLevel="0" collapsed="false">
      <c r="A296" s="40"/>
      <c r="B296" s="41" t="str">
        <f aca="false">IF(COUNTIF(Data!A1:A699,IF(ISBLANK(A296)=TRUE(),0,A296))=0,"",VLOOKUP(A296,Data!A1:C699,2,FALSE()))</f>
        <v/>
      </c>
      <c r="C296" s="42" t="str">
        <f aca="false">IF(COUNTIF(Data!A1:A699,IF(ISBLANK(A296)=TRUE(),0,A296))=0,"",VLOOKUP(A296,Data!A1:C699,3,FALSE()))</f>
        <v/>
      </c>
      <c r="D296" s="43"/>
      <c r="E296" s="42" t="str">
        <f aca="false">IF(ISERR(ROUND(D296*(C296/100),0))=TRUE(),"",ROUND(D296*(C296/100),0))</f>
        <v/>
      </c>
    </row>
    <row r="297" customFormat="false" ht="13.2" hidden="false" customHeight="false" outlineLevel="0" collapsed="false">
      <c r="A297" s="40"/>
      <c r="B297" s="41" t="str">
        <f aca="false">IF(COUNTIF(Data!A1:A699,IF(ISBLANK(A297)=TRUE(),0,A297))=0,"",VLOOKUP(A297,Data!A1:C699,2,FALSE()))</f>
        <v/>
      </c>
      <c r="C297" s="42" t="str">
        <f aca="false">IF(COUNTIF(Data!A1:A699,IF(ISBLANK(A297)=TRUE(),0,A297))=0,"",VLOOKUP(A297,Data!A1:C699,3,FALSE()))</f>
        <v/>
      </c>
      <c r="D297" s="43"/>
      <c r="E297" s="42" t="str">
        <f aca="false">IF(ISERR(ROUND(D297*(C297/100),0))=TRUE(),"",ROUND(D297*(C297/100),0))</f>
        <v/>
      </c>
    </row>
    <row r="298" customFormat="false" ht="13.2" hidden="false" customHeight="false" outlineLevel="0" collapsed="false">
      <c r="A298" s="40"/>
      <c r="B298" s="41" t="str">
        <f aca="false">IF(COUNTIF(Data!A1:A699,IF(ISBLANK(A298)=TRUE(),0,A298))=0,"",VLOOKUP(A298,Data!A1:C699,2,FALSE()))</f>
        <v/>
      </c>
      <c r="C298" s="42" t="str">
        <f aca="false">IF(COUNTIF(Data!A1:A699,IF(ISBLANK(A298)=TRUE(),0,A298))=0,"",VLOOKUP(A298,Data!A1:C699,3,FALSE()))</f>
        <v/>
      </c>
      <c r="D298" s="43"/>
      <c r="E298" s="42" t="str">
        <f aca="false">IF(ISERR(ROUND(D298*(C298/100),0))=TRUE(),"",ROUND(D298*(C298/100),0))</f>
        <v/>
      </c>
    </row>
    <row r="299" customFormat="false" ht="13.2" hidden="false" customHeight="false" outlineLevel="0" collapsed="false">
      <c r="A299" s="40"/>
      <c r="B299" s="41" t="str">
        <f aca="false">IF(COUNTIF(Data!A1:A699,IF(ISBLANK(A299)=TRUE(),0,A299))=0,"",VLOOKUP(A299,Data!A1:C699,2,FALSE()))</f>
        <v/>
      </c>
      <c r="C299" s="42" t="str">
        <f aca="false">IF(COUNTIF(Data!A1:A699,IF(ISBLANK(A299)=TRUE(),0,A299))=0,"",VLOOKUP(A299,Data!A1:C699,3,FALSE()))</f>
        <v/>
      </c>
      <c r="D299" s="43"/>
      <c r="E299" s="42" t="str">
        <f aca="false">IF(ISERR(ROUND(D299*(C299/100),0))=TRUE(),"",ROUND(D299*(C299/100),0))</f>
        <v/>
      </c>
    </row>
    <row r="300" customFormat="false" ht="13.2" hidden="false" customHeight="false" outlineLevel="0" collapsed="false">
      <c r="A300" s="40"/>
      <c r="B300" s="41" t="str">
        <f aca="false">IF(COUNTIF(Data!A1:A699,IF(ISBLANK(A300)=TRUE(),0,A300))=0,"",VLOOKUP(A300,Data!A1:C699,2,FALSE()))</f>
        <v/>
      </c>
      <c r="C300" s="42" t="str">
        <f aca="false">IF(COUNTIF(Data!A1:A699,IF(ISBLANK(A300)=TRUE(),0,A300))=0,"",VLOOKUP(A300,Data!A1:C699,3,FALSE()))</f>
        <v/>
      </c>
      <c r="D300" s="43"/>
      <c r="E300" s="42" t="str">
        <f aca="false">IF(ISERR(ROUND(D300*(C300/100),0))=TRUE(),"",ROUND(D300*(C300/100),0))</f>
        <v/>
      </c>
    </row>
    <row r="301" customFormat="false" ht="13.2" hidden="false" customHeight="false" outlineLevel="0" collapsed="false">
      <c r="A301" s="40"/>
      <c r="B301" s="41" t="str">
        <f aca="false">IF(COUNTIF(Data!A1:A699,IF(ISBLANK(A301)=TRUE(),0,A301))=0,"",VLOOKUP(A301,Data!A1:C699,2,FALSE()))</f>
        <v/>
      </c>
      <c r="C301" s="42" t="str">
        <f aca="false">IF(COUNTIF(Data!A1:A699,IF(ISBLANK(A301)=TRUE(),0,A301))=0,"",VLOOKUP(A301,Data!A1:C699,3,FALSE()))</f>
        <v/>
      </c>
      <c r="D301" s="43"/>
      <c r="E301" s="42" t="str">
        <f aca="false">IF(ISERR(ROUND(D301*(C301/100),0))=TRUE(),"",ROUND(D301*(C301/100),0))</f>
        <v/>
      </c>
    </row>
    <row r="302" customFormat="false" ht="13.2" hidden="false" customHeight="false" outlineLevel="0" collapsed="false">
      <c r="A302" s="40"/>
      <c r="B302" s="41" t="str">
        <f aca="false">IF(COUNTIF(Data!A1:A699,IF(ISBLANK(A302)=TRUE(),0,A302))=0,"",VLOOKUP(A302,Data!A1:C699,2,FALSE()))</f>
        <v/>
      </c>
      <c r="C302" s="42" t="str">
        <f aca="false">IF(COUNTIF(Data!A1:A699,IF(ISBLANK(A302)=TRUE(),0,A302))=0,"",VLOOKUP(A302,Data!A1:C699,3,FALSE()))</f>
        <v/>
      </c>
      <c r="D302" s="43"/>
      <c r="E302" s="42" t="str">
        <f aca="false">IF(ISERR(ROUND(D302*(C302/100),0))=TRUE(),"",ROUND(D302*(C302/100),0))</f>
        <v/>
      </c>
    </row>
    <row r="303" customFormat="false" ht="13.2" hidden="false" customHeight="false" outlineLevel="0" collapsed="false">
      <c r="A303" s="40"/>
      <c r="B303" s="41" t="str">
        <f aca="false">IF(COUNTIF(Data!A1:A699,IF(ISBLANK(A303)=TRUE(),0,A303))=0,"",VLOOKUP(A303,Data!A1:C699,2,FALSE()))</f>
        <v/>
      </c>
      <c r="C303" s="42" t="str">
        <f aca="false">IF(COUNTIF(Data!A1:A699,IF(ISBLANK(A303)=TRUE(),0,A303))=0,"",VLOOKUP(A303,Data!A1:C699,3,FALSE()))</f>
        <v/>
      </c>
      <c r="D303" s="43"/>
      <c r="E303" s="42" t="str">
        <f aca="false">IF(ISERR(ROUND(D303*(C303/100),0))=TRUE(),"",ROUND(D303*(C303/100),0))</f>
        <v/>
      </c>
    </row>
    <row r="304" customFormat="false" ht="13.2" hidden="false" customHeight="false" outlineLevel="0" collapsed="false">
      <c r="A304" s="40"/>
      <c r="B304" s="41" t="str">
        <f aca="false">IF(COUNTIF(Data!A1:A699,IF(ISBLANK(A304)=TRUE(),0,A304))=0,"",VLOOKUP(A304,Data!A1:C699,2,FALSE()))</f>
        <v/>
      </c>
      <c r="C304" s="42" t="str">
        <f aca="false">IF(COUNTIF(Data!A1:A699,IF(ISBLANK(A304)=TRUE(),0,A304))=0,"",VLOOKUP(A304,Data!A1:C699,3,FALSE()))</f>
        <v/>
      </c>
      <c r="D304" s="43"/>
      <c r="E304" s="42" t="str">
        <f aca="false">IF(ISERR(ROUND(D304*(C304/100),0))=TRUE(),"",ROUND(D304*(C304/100),0))</f>
        <v/>
      </c>
    </row>
    <row r="305" customFormat="false" ht="13.2" hidden="false" customHeight="false" outlineLevel="0" collapsed="false">
      <c r="A305" s="40"/>
      <c r="B305" s="41" t="str">
        <f aca="false">IF(COUNTIF(Data!A1:A699,IF(ISBLANK(A305)=TRUE(),0,A305))=0,"",VLOOKUP(A305,Data!A1:C699,2,FALSE()))</f>
        <v/>
      </c>
      <c r="C305" s="42" t="str">
        <f aca="false">IF(COUNTIF(Data!A1:A699,IF(ISBLANK(A305)=TRUE(),0,A305))=0,"",VLOOKUP(A305,Data!A1:C699,3,FALSE()))</f>
        <v/>
      </c>
      <c r="D305" s="43"/>
      <c r="E305" s="42" t="str">
        <f aca="false">IF(ISERR(ROUND(D305*(C305/100),0))=TRUE(),"",ROUND(D305*(C305/100),0))</f>
        <v/>
      </c>
    </row>
    <row r="306" customFormat="false" ht="13.2" hidden="false" customHeight="false" outlineLevel="0" collapsed="false">
      <c r="A306" s="40"/>
      <c r="B306" s="41" t="str">
        <f aca="false">IF(COUNTIF(Data!A1:A699,IF(ISBLANK(A306)=TRUE(),0,A306))=0,"",VLOOKUP(A306,Data!A1:C699,2,FALSE()))</f>
        <v/>
      </c>
      <c r="C306" s="42" t="str">
        <f aca="false">IF(COUNTIF(Data!A1:A699,IF(ISBLANK(A306)=TRUE(),0,A306))=0,"",VLOOKUP(A306,Data!A1:C699,3,FALSE()))</f>
        <v/>
      </c>
      <c r="D306" s="43"/>
      <c r="E306" s="42" t="str">
        <f aca="false">IF(ISERR(ROUND(D306*(C306/100),0))=TRUE(),"",ROUND(D306*(C306/100),0))</f>
        <v/>
      </c>
    </row>
    <row r="307" customFormat="false" ht="13.2" hidden="false" customHeight="false" outlineLevel="0" collapsed="false">
      <c r="A307" s="40"/>
      <c r="B307" s="41" t="str">
        <f aca="false">IF(COUNTIF(Data!A1:A699,IF(ISBLANK(A307)=TRUE(),0,A307))=0,"",VLOOKUP(A307,Data!A1:C699,2,FALSE()))</f>
        <v/>
      </c>
      <c r="C307" s="42" t="str">
        <f aca="false">IF(COUNTIF(Data!A1:A699,IF(ISBLANK(A307)=TRUE(),0,A307))=0,"",VLOOKUP(A307,Data!A1:C699,3,FALSE()))</f>
        <v/>
      </c>
      <c r="D307" s="43"/>
      <c r="E307" s="42" t="str">
        <f aca="false">IF(ISERR(ROUND(D307*(C307/100),0))=TRUE(),"",ROUND(D307*(C307/100),0))</f>
        <v/>
      </c>
    </row>
    <row r="308" customFormat="false" ht="13.2" hidden="false" customHeight="false" outlineLevel="0" collapsed="false">
      <c r="A308" s="40"/>
      <c r="B308" s="41" t="str">
        <f aca="false">IF(COUNTIF(Data!A1:A699,IF(ISBLANK(A308)=TRUE(),0,A308))=0,"",VLOOKUP(A308,Data!A1:C699,2,FALSE()))</f>
        <v/>
      </c>
      <c r="C308" s="42" t="str">
        <f aca="false">IF(COUNTIF(Data!A1:A699,IF(ISBLANK(A308)=TRUE(),0,A308))=0,"",VLOOKUP(A308,Data!A1:C699,3,FALSE()))</f>
        <v/>
      </c>
      <c r="D308" s="43"/>
      <c r="E308" s="42" t="str">
        <f aca="false">IF(ISERR(ROUND(D308*(C308/100),0))=TRUE(),"",ROUND(D308*(C308/100),0))</f>
        <v/>
      </c>
    </row>
    <row r="309" customFormat="false" ht="13.2" hidden="false" customHeight="false" outlineLevel="0" collapsed="false">
      <c r="A309" s="40"/>
      <c r="B309" s="41" t="str">
        <f aca="false">IF(COUNTIF(Data!A1:A699,IF(ISBLANK(A309)=TRUE(),0,A309))=0,"",VLOOKUP(A309,Data!A1:C699,2,FALSE()))</f>
        <v/>
      </c>
      <c r="C309" s="42" t="str">
        <f aca="false">IF(COUNTIF(Data!A1:A699,IF(ISBLANK(A309)=TRUE(),0,A309))=0,"",VLOOKUP(A309,Data!A1:C699,3,FALSE()))</f>
        <v/>
      </c>
      <c r="D309" s="43"/>
      <c r="E309" s="42" t="str">
        <f aca="false">IF(ISERR(ROUND(D309*(C309/100),0))=TRUE(),"",ROUND(D309*(C309/100),0))</f>
        <v/>
      </c>
    </row>
    <row r="310" customFormat="false" ht="13.2" hidden="false" customHeight="false" outlineLevel="0" collapsed="false">
      <c r="A310" s="40"/>
      <c r="B310" s="41" t="str">
        <f aca="false">IF(COUNTIF(Data!A1:A699,IF(ISBLANK(A310)=TRUE(),0,A310))=0,"",VLOOKUP(A310,Data!A1:C699,2,FALSE()))</f>
        <v/>
      </c>
      <c r="C310" s="42" t="str">
        <f aca="false">IF(COUNTIF(Data!A1:A699,IF(ISBLANK(A310)=TRUE(),0,A310))=0,"",VLOOKUP(A310,Data!A1:C699,3,FALSE()))</f>
        <v/>
      </c>
      <c r="D310" s="43"/>
      <c r="E310" s="42" t="str">
        <f aca="false">IF(ISERR(ROUND(D310*(C310/100),0))=TRUE(),"",ROUND(D310*(C310/100),0))</f>
        <v/>
      </c>
    </row>
    <row r="311" customFormat="false" ht="13.2" hidden="false" customHeight="false" outlineLevel="0" collapsed="false">
      <c r="A311" s="40"/>
      <c r="B311" s="41" t="str">
        <f aca="false">IF(COUNTIF(Data!A1:A699,IF(ISBLANK(A311)=TRUE(),0,A311))=0,"",VLOOKUP(A311,Data!A1:C699,2,FALSE()))</f>
        <v/>
      </c>
      <c r="C311" s="42" t="str">
        <f aca="false">IF(COUNTIF(Data!A1:A699,IF(ISBLANK(A311)=TRUE(),0,A311))=0,"",VLOOKUP(A311,Data!A1:C699,3,FALSE()))</f>
        <v/>
      </c>
      <c r="D311" s="43"/>
      <c r="E311" s="42" t="str">
        <f aca="false">IF(ISERR(ROUND(D311*(C311/100),0))=TRUE(),"",ROUND(D311*(C311/100),0))</f>
        <v/>
      </c>
    </row>
    <row r="312" customFormat="false" ht="13.2" hidden="false" customHeight="false" outlineLevel="0" collapsed="false">
      <c r="A312" s="40"/>
      <c r="B312" s="41" t="str">
        <f aca="false">IF(COUNTIF(Data!A1:A699,IF(ISBLANK(A312)=TRUE(),0,A312))=0,"",VLOOKUP(A312,Data!A1:C699,2,FALSE()))</f>
        <v/>
      </c>
      <c r="C312" s="42" t="str">
        <f aca="false">IF(COUNTIF(Data!A1:A699,IF(ISBLANK(A312)=TRUE(),0,A312))=0,"",VLOOKUP(A312,Data!A1:C699,3,FALSE()))</f>
        <v/>
      </c>
      <c r="D312" s="43"/>
      <c r="E312" s="42" t="str">
        <f aca="false">IF(ISERR(ROUND(D312*(C312/100),0))=TRUE(),"",ROUND(D312*(C312/100),0))</f>
        <v/>
      </c>
    </row>
    <row r="313" customFormat="false" ht="13.2" hidden="false" customHeight="false" outlineLevel="0" collapsed="false">
      <c r="A313" s="40"/>
      <c r="B313" s="41" t="str">
        <f aca="false">IF(COUNTIF(Data!A1:A699,IF(ISBLANK(A313)=TRUE(),0,A313))=0,"",VLOOKUP(A313,Data!A1:C699,2,FALSE()))</f>
        <v/>
      </c>
      <c r="C313" s="42" t="str">
        <f aca="false">IF(COUNTIF(Data!A1:A699,IF(ISBLANK(A313)=TRUE(),0,A313))=0,"",VLOOKUP(A313,Data!A1:C699,3,FALSE()))</f>
        <v/>
      </c>
      <c r="D313" s="43"/>
      <c r="E313" s="42" t="str">
        <f aca="false">IF(ISERR(ROUND(D313*(C313/100),0))=TRUE(),"",ROUND(D313*(C313/100),0))</f>
        <v/>
      </c>
    </row>
    <row r="314" customFormat="false" ht="13.2" hidden="false" customHeight="false" outlineLevel="0" collapsed="false">
      <c r="A314" s="40"/>
      <c r="B314" s="41" t="str">
        <f aca="false">IF(COUNTIF(Data!A1:A699,IF(ISBLANK(A314)=TRUE(),0,A314))=0,"",VLOOKUP(A314,Data!A1:C699,2,FALSE()))</f>
        <v/>
      </c>
      <c r="C314" s="42" t="str">
        <f aca="false">IF(COUNTIF(Data!A1:A699,IF(ISBLANK(A314)=TRUE(),0,A314))=0,"",VLOOKUP(A314,Data!A1:C699,3,FALSE()))</f>
        <v/>
      </c>
      <c r="D314" s="43"/>
      <c r="E314" s="42" t="str">
        <f aca="false">IF(ISERR(ROUND(D314*(C314/100),0))=TRUE(),"",ROUND(D314*(C314/100),0))</f>
        <v/>
      </c>
    </row>
    <row r="315" customFormat="false" ht="13.2" hidden="false" customHeight="false" outlineLevel="0" collapsed="false">
      <c r="A315" s="40"/>
      <c r="B315" s="41" t="str">
        <f aca="false">IF(COUNTIF(Data!A1:A699,IF(ISBLANK(A315)=TRUE(),0,A315))=0,"",VLOOKUP(A315,Data!A1:C699,2,FALSE()))</f>
        <v/>
      </c>
      <c r="C315" s="42" t="str">
        <f aca="false">IF(COUNTIF(Data!A1:A699,IF(ISBLANK(A315)=TRUE(),0,A315))=0,"",VLOOKUP(A315,Data!A1:C699,3,FALSE()))</f>
        <v/>
      </c>
      <c r="D315" s="43"/>
      <c r="E315" s="42" t="str">
        <f aca="false">IF(ISERR(ROUND(D315*(C315/100),0))=TRUE(),"",ROUND(D315*(C315/100),0))</f>
        <v/>
      </c>
    </row>
    <row r="316" customFormat="false" ht="13.2" hidden="false" customHeight="false" outlineLevel="0" collapsed="false">
      <c r="A316" s="40"/>
      <c r="B316" s="41" t="str">
        <f aca="false">IF(COUNTIF(Data!A1:A699,IF(ISBLANK(A316)=TRUE(),0,A316))=0,"",VLOOKUP(A316,Data!A1:C699,2,FALSE()))</f>
        <v/>
      </c>
      <c r="C316" s="42" t="str">
        <f aca="false">IF(COUNTIF(Data!A1:A699,IF(ISBLANK(A316)=TRUE(),0,A316))=0,"",VLOOKUP(A316,Data!A1:C699,3,FALSE()))</f>
        <v/>
      </c>
      <c r="D316" s="43"/>
      <c r="E316" s="42" t="str">
        <f aca="false">IF(ISERR(ROUND(D316*(C316/100),0))=TRUE(),"",ROUND(D316*(C316/100),0))</f>
        <v/>
      </c>
    </row>
    <row r="317" customFormat="false" ht="13.2" hidden="false" customHeight="false" outlineLevel="0" collapsed="false">
      <c r="A317" s="40"/>
      <c r="B317" s="41" t="str">
        <f aca="false">IF(COUNTIF(Data!A1:A699,IF(ISBLANK(A317)=TRUE(),0,A317))=0,"",VLOOKUP(A317,Data!A1:C699,2,FALSE()))</f>
        <v/>
      </c>
      <c r="C317" s="42" t="str">
        <f aca="false">IF(COUNTIF(Data!A1:A699,IF(ISBLANK(A317)=TRUE(),0,A317))=0,"",VLOOKUP(A317,Data!A1:C699,3,FALSE()))</f>
        <v/>
      </c>
      <c r="D317" s="43"/>
      <c r="E317" s="42" t="str">
        <f aca="false">IF(ISERR(ROUND(D317*(C317/100),0))=TRUE(),"",ROUND(D317*(C317/100),0))</f>
        <v/>
      </c>
    </row>
    <row r="318" customFormat="false" ht="13.2" hidden="false" customHeight="false" outlineLevel="0" collapsed="false">
      <c r="A318" s="40"/>
      <c r="B318" s="41" t="str">
        <f aca="false">IF(COUNTIF(Data!A1:A699,IF(ISBLANK(A318)=TRUE(),0,A318))=0,"",VLOOKUP(A318,Data!A1:C699,2,FALSE()))</f>
        <v/>
      </c>
      <c r="C318" s="42" t="str">
        <f aca="false">IF(COUNTIF(Data!A1:A699,IF(ISBLANK(A318)=TRUE(),0,A318))=0,"",VLOOKUP(A318,Data!A1:C699,3,FALSE()))</f>
        <v/>
      </c>
      <c r="D318" s="43"/>
      <c r="E318" s="42" t="str">
        <f aca="false">IF(ISERR(ROUND(D318*(C318/100),0))=TRUE(),"",ROUND(D318*(C318/100),0))</f>
        <v/>
      </c>
    </row>
    <row r="319" customFormat="false" ht="13.2" hidden="false" customHeight="false" outlineLevel="0" collapsed="false">
      <c r="A319" s="40"/>
      <c r="B319" s="41" t="str">
        <f aca="false">IF(COUNTIF(Data!A1:A699,IF(ISBLANK(A319)=TRUE(),0,A319))=0,"",VLOOKUP(A319,Data!A1:C699,2,FALSE()))</f>
        <v/>
      </c>
      <c r="C319" s="42" t="str">
        <f aca="false">IF(COUNTIF(Data!A1:A699,IF(ISBLANK(A319)=TRUE(),0,A319))=0,"",VLOOKUP(A319,Data!A1:C699,3,FALSE()))</f>
        <v/>
      </c>
      <c r="D319" s="43"/>
      <c r="E319" s="42" t="str">
        <f aca="false">IF(ISERR(ROUND(D319*(C319/100),0))=TRUE(),"",ROUND(D319*(C319/100),0))</f>
        <v/>
      </c>
    </row>
    <row r="320" customFormat="false" ht="13.2" hidden="false" customHeight="false" outlineLevel="0" collapsed="false">
      <c r="A320" s="40"/>
      <c r="B320" s="41" t="str">
        <f aca="false">IF(COUNTIF(Data!A1:A699,IF(ISBLANK(A320)=TRUE(),0,A320))=0,"",VLOOKUP(A320,Data!A1:C699,2,FALSE()))</f>
        <v/>
      </c>
      <c r="C320" s="42" t="str">
        <f aca="false">IF(COUNTIF(Data!A1:A699,IF(ISBLANK(A320)=TRUE(),0,A320))=0,"",VLOOKUP(A320,Data!A1:C699,3,FALSE()))</f>
        <v/>
      </c>
      <c r="D320" s="43"/>
      <c r="E320" s="42" t="str">
        <f aca="false">IF(ISERR(ROUND(D320*(C320/100),0))=TRUE(),"",ROUND(D320*(C320/100),0))</f>
        <v/>
      </c>
    </row>
    <row r="321" customFormat="false" ht="13.2" hidden="false" customHeight="false" outlineLevel="0" collapsed="false">
      <c r="A321" s="40"/>
      <c r="B321" s="41" t="str">
        <f aca="false">IF(COUNTIF(Data!A1:A699,IF(ISBLANK(A321)=TRUE(),0,A321))=0,"",VLOOKUP(A321,Data!A1:C699,2,FALSE()))</f>
        <v/>
      </c>
      <c r="C321" s="42" t="str">
        <f aca="false">IF(COUNTIF(Data!A1:A699,IF(ISBLANK(A321)=TRUE(),0,A321))=0,"",VLOOKUP(A321,Data!A1:C699,3,FALSE()))</f>
        <v/>
      </c>
      <c r="D321" s="43"/>
      <c r="E321" s="42" t="str">
        <f aca="false">IF(ISERR(ROUND(D321*(C321/100),0))=TRUE(),"",ROUND(D321*(C321/100),0))</f>
        <v/>
      </c>
    </row>
    <row r="322" customFormat="false" ht="13.2" hidden="false" customHeight="false" outlineLevel="0" collapsed="false">
      <c r="A322" s="40"/>
      <c r="B322" s="41" t="str">
        <f aca="false">IF(COUNTIF(Data!A1:A699,IF(ISBLANK(A322)=TRUE(),0,A322))=0,"",VLOOKUP(A322,Data!A1:C699,2,FALSE()))</f>
        <v/>
      </c>
      <c r="C322" s="42" t="str">
        <f aca="false">IF(COUNTIF(Data!A1:A699,IF(ISBLANK(A322)=TRUE(),0,A322))=0,"",VLOOKUP(A322,Data!A1:C699,3,FALSE()))</f>
        <v/>
      </c>
      <c r="D322" s="43"/>
      <c r="E322" s="42" t="str">
        <f aca="false">IF(ISERR(ROUND(D322*(C322/100),0))=TRUE(),"",ROUND(D322*(C322/100),0))</f>
        <v/>
      </c>
    </row>
    <row r="323" customFormat="false" ht="13.2" hidden="false" customHeight="false" outlineLevel="0" collapsed="false">
      <c r="A323" s="40"/>
      <c r="B323" s="41" t="str">
        <f aca="false">IF(COUNTIF(Data!A1:A699,IF(ISBLANK(A323)=TRUE(),0,A323))=0,"",VLOOKUP(A323,Data!A1:C699,2,FALSE()))</f>
        <v/>
      </c>
      <c r="C323" s="42" t="str">
        <f aca="false">IF(COUNTIF(Data!A1:A699,IF(ISBLANK(A323)=TRUE(),0,A323))=0,"",VLOOKUP(A323,Data!A1:C699,3,FALSE()))</f>
        <v/>
      </c>
      <c r="D323" s="43"/>
      <c r="E323" s="42" t="str">
        <f aca="false">IF(ISERR(ROUND(D323*(C323/100),0))=TRUE(),"",ROUND(D323*(C323/100),0))</f>
        <v/>
      </c>
    </row>
    <row r="324" customFormat="false" ht="13.2" hidden="false" customHeight="false" outlineLevel="0" collapsed="false">
      <c r="A324" s="40"/>
      <c r="B324" s="41" t="str">
        <f aca="false">IF(COUNTIF(Data!A1:A699,IF(ISBLANK(A324)=TRUE(),0,A324))=0,"",VLOOKUP(A324,Data!A1:C699,2,FALSE()))</f>
        <v/>
      </c>
      <c r="C324" s="42" t="str">
        <f aca="false">IF(COUNTIF(Data!A1:A699,IF(ISBLANK(A324)=TRUE(),0,A324))=0,"",VLOOKUP(A324,Data!A1:C699,3,FALSE()))</f>
        <v/>
      </c>
      <c r="D324" s="43"/>
      <c r="E324" s="42" t="str">
        <f aca="false">IF(ISERR(ROUND(D324*(C324/100),0))=TRUE(),"",ROUND(D324*(C324/100),0))</f>
        <v/>
      </c>
    </row>
    <row r="325" customFormat="false" ht="13.2" hidden="false" customHeight="false" outlineLevel="0" collapsed="false">
      <c r="A325" s="40"/>
      <c r="B325" s="41" t="str">
        <f aca="false">IF(COUNTIF(Data!A1:A699,IF(ISBLANK(A325)=TRUE(),0,A325))=0,"",VLOOKUP(A325,Data!A1:C699,2,FALSE()))</f>
        <v/>
      </c>
      <c r="C325" s="42" t="str">
        <f aca="false">IF(COUNTIF(Data!A1:A699,IF(ISBLANK(A325)=TRUE(),0,A325))=0,"",VLOOKUP(A325,Data!A1:C699,3,FALSE()))</f>
        <v/>
      </c>
      <c r="D325" s="43"/>
      <c r="E325" s="42" t="str">
        <f aca="false">IF(ISERR(ROUND(D325*(C325/100),0))=TRUE(),"",ROUND(D325*(C325/100),0))</f>
        <v/>
      </c>
    </row>
    <row r="326" customFormat="false" ht="13.2" hidden="false" customHeight="false" outlineLevel="0" collapsed="false">
      <c r="A326" s="40"/>
      <c r="B326" s="41" t="str">
        <f aca="false">IF(COUNTIF(Data!A1:A699,IF(ISBLANK(A326)=TRUE(),0,A326))=0,"",VLOOKUP(A326,Data!A1:C699,2,FALSE()))</f>
        <v/>
      </c>
      <c r="C326" s="42" t="str">
        <f aca="false">IF(COUNTIF(Data!A1:A699,IF(ISBLANK(A326)=TRUE(),0,A326))=0,"",VLOOKUP(A326,Data!A1:C699,3,FALSE()))</f>
        <v/>
      </c>
      <c r="D326" s="43"/>
      <c r="E326" s="42" t="str">
        <f aca="false">IF(ISERR(ROUND(D326*(C326/100),0))=TRUE(),"",ROUND(D326*(C326/100),0))</f>
        <v/>
      </c>
    </row>
    <row r="327" customFormat="false" ht="13.2" hidden="false" customHeight="false" outlineLevel="0" collapsed="false">
      <c r="A327" s="40"/>
      <c r="B327" s="41" t="str">
        <f aca="false">IF(COUNTIF(Data!A1:A699,IF(ISBLANK(A327)=TRUE(),0,A327))=0,"",VLOOKUP(A327,Data!A1:C699,2,FALSE()))</f>
        <v/>
      </c>
      <c r="C327" s="42" t="str">
        <f aca="false">IF(COUNTIF(Data!A1:A699,IF(ISBLANK(A327)=TRUE(),0,A327))=0,"",VLOOKUP(A327,Data!A1:C699,3,FALSE()))</f>
        <v/>
      </c>
      <c r="D327" s="43"/>
      <c r="E327" s="42" t="str">
        <f aca="false">IF(ISERR(ROUND(D327*(C327/100),0))=TRUE(),"",ROUND(D327*(C327/100),0))</f>
        <v/>
      </c>
    </row>
    <row r="328" customFormat="false" ht="13.2" hidden="false" customHeight="false" outlineLevel="0" collapsed="false">
      <c r="A328" s="40"/>
      <c r="B328" s="41" t="str">
        <f aca="false">IF(COUNTIF(Data!A1:A699,IF(ISBLANK(A328)=TRUE(),0,A328))=0,"",VLOOKUP(A328,Data!A1:C699,2,FALSE()))</f>
        <v/>
      </c>
      <c r="C328" s="42" t="str">
        <f aca="false">IF(COUNTIF(Data!A1:A699,IF(ISBLANK(A328)=TRUE(),0,A328))=0,"",VLOOKUP(A328,Data!A1:C699,3,FALSE()))</f>
        <v/>
      </c>
      <c r="D328" s="43"/>
      <c r="E328" s="42" t="str">
        <f aca="false">IF(ISERR(ROUND(D328*(C328/100),0))=TRUE(),"",ROUND(D328*(C328/100),0))</f>
        <v/>
      </c>
    </row>
    <row r="329" customFormat="false" ht="13.2" hidden="false" customHeight="false" outlineLevel="0" collapsed="false">
      <c r="A329" s="40"/>
      <c r="B329" s="41" t="str">
        <f aca="false">IF(COUNTIF(Data!A1:A699,IF(ISBLANK(A329)=TRUE(),0,A329))=0,"",VLOOKUP(A329,Data!A1:C699,2,FALSE()))</f>
        <v/>
      </c>
      <c r="C329" s="42" t="str">
        <f aca="false">IF(COUNTIF(Data!A1:A699,IF(ISBLANK(A329)=TRUE(),0,A329))=0,"",VLOOKUP(A329,Data!A1:C699,3,FALSE()))</f>
        <v/>
      </c>
      <c r="D329" s="43"/>
      <c r="E329" s="42" t="str">
        <f aca="false">IF(ISERR(ROUND(D329*(C329/100),0))=TRUE(),"",ROUND(D329*(C329/100),0))</f>
        <v/>
      </c>
    </row>
    <row r="330" customFormat="false" ht="13.2" hidden="false" customHeight="false" outlineLevel="0" collapsed="false">
      <c r="A330" s="40"/>
      <c r="B330" s="41" t="str">
        <f aca="false">IF(COUNTIF(Data!A1:A699,IF(ISBLANK(A330)=TRUE(),0,A330))=0,"",VLOOKUP(A330,Data!A1:C699,2,FALSE()))</f>
        <v/>
      </c>
      <c r="C330" s="42" t="str">
        <f aca="false">IF(COUNTIF(Data!A1:A699,IF(ISBLANK(A330)=TRUE(),0,A330))=0,"",VLOOKUP(A330,Data!A1:C699,3,FALSE()))</f>
        <v/>
      </c>
      <c r="D330" s="43"/>
      <c r="E330" s="42" t="str">
        <f aca="false">IF(ISERR(ROUND(D330*(C330/100),0))=TRUE(),"",ROUND(D330*(C330/100),0))</f>
        <v/>
      </c>
    </row>
    <row r="331" customFormat="false" ht="13.2" hidden="false" customHeight="false" outlineLevel="0" collapsed="false">
      <c r="A331" s="40"/>
      <c r="B331" s="41" t="str">
        <f aca="false">IF(COUNTIF(Data!A1:A699,IF(ISBLANK(A331)=TRUE(),0,A331))=0,"",VLOOKUP(A331,Data!A1:C699,2,FALSE()))</f>
        <v/>
      </c>
      <c r="C331" s="42" t="str">
        <f aca="false">IF(COUNTIF(Data!A1:A699,IF(ISBLANK(A331)=TRUE(),0,A331))=0,"",VLOOKUP(A331,Data!A1:C699,3,FALSE()))</f>
        <v/>
      </c>
      <c r="D331" s="43"/>
      <c r="E331" s="42" t="str">
        <f aca="false">IF(ISERR(ROUND(D331*(C331/100),0))=TRUE(),"",ROUND(D331*(C331/100),0))</f>
        <v/>
      </c>
    </row>
    <row r="332" customFormat="false" ht="13.2" hidden="false" customHeight="false" outlineLevel="0" collapsed="false">
      <c r="A332" s="40"/>
      <c r="B332" s="41" t="str">
        <f aca="false">IF(COUNTIF(Data!A1:A699,IF(ISBLANK(A332)=TRUE(),0,A332))=0,"",VLOOKUP(A332,Data!A1:C699,2,FALSE()))</f>
        <v/>
      </c>
      <c r="C332" s="42" t="str">
        <f aca="false">IF(COUNTIF(Data!A1:A699,IF(ISBLANK(A332)=TRUE(),0,A332))=0,"",VLOOKUP(A332,Data!A1:C699,3,FALSE()))</f>
        <v/>
      </c>
      <c r="D332" s="43"/>
      <c r="E332" s="42" t="str">
        <f aca="false">IF(ISERR(ROUND(D332*(C332/100),0))=TRUE(),"",ROUND(D332*(C332/100),0))</f>
        <v/>
      </c>
    </row>
    <row r="333" customFormat="false" ht="13.2" hidden="false" customHeight="false" outlineLevel="0" collapsed="false">
      <c r="A333" s="40"/>
      <c r="B333" s="41" t="str">
        <f aca="false">IF(COUNTIF(Data!A1:A699,IF(ISBLANK(A333)=TRUE(),0,A333))=0,"",VLOOKUP(A333,Data!A1:C699,2,FALSE()))</f>
        <v/>
      </c>
      <c r="C333" s="42" t="str">
        <f aca="false">IF(COUNTIF(Data!A1:A699,IF(ISBLANK(A333)=TRUE(),0,A333))=0,"",VLOOKUP(A333,Data!A1:C699,3,FALSE()))</f>
        <v/>
      </c>
      <c r="D333" s="43"/>
      <c r="E333" s="42" t="str">
        <f aca="false">IF(ISERR(ROUND(D333*(C333/100),0))=TRUE(),"",ROUND(D333*(C333/100),0))</f>
        <v/>
      </c>
    </row>
    <row r="334" customFormat="false" ht="13.2" hidden="false" customHeight="false" outlineLevel="0" collapsed="false">
      <c r="A334" s="40"/>
      <c r="B334" s="41" t="str">
        <f aca="false">IF(COUNTIF(Data!A1:A699,IF(ISBLANK(A334)=TRUE(),0,A334))=0,"",VLOOKUP(A334,Data!A1:C699,2,FALSE()))</f>
        <v/>
      </c>
      <c r="C334" s="42" t="str">
        <f aca="false">IF(COUNTIF(Data!A1:A699,IF(ISBLANK(A334)=TRUE(),0,A334))=0,"",VLOOKUP(A334,Data!A1:C699,3,FALSE()))</f>
        <v/>
      </c>
      <c r="D334" s="43"/>
      <c r="E334" s="42" t="str">
        <f aca="false">IF(ISERR(ROUND(D334*(C334/100),0))=TRUE(),"",ROUND(D334*(C334/100),0))</f>
        <v/>
      </c>
    </row>
    <row r="335" customFormat="false" ht="13.2" hidden="false" customHeight="false" outlineLevel="0" collapsed="false">
      <c r="A335" s="40"/>
      <c r="B335" s="41" t="str">
        <f aca="false">IF(COUNTIF(Data!A1:A699,IF(ISBLANK(A335)=TRUE(),0,A335))=0,"",VLOOKUP(A335,Data!A1:C699,2,FALSE()))</f>
        <v/>
      </c>
      <c r="C335" s="42" t="str">
        <f aca="false">IF(COUNTIF(Data!A1:A699,IF(ISBLANK(A335)=TRUE(),0,A335))=0,"",VLOOKUP(A335,Data!A1:C699,3,FALSE()))</f>
        <v/>
      </c>
      <c r="D335" s="43"/>
      <c r="E335" s="42" t="str">
        <f aca="false">IF(ISERR(ROUND(D335*(C335/100),0))=TRUE(),"",ROUND(D335*(C335/100),0))</f>
        <v/>
      </c>
    </row>
    <row r="336" customFormat="false" ht="13.2" hidden="false" customHeight="false" outlineLevel="0" collapsed="false">
      <c r="A336" s="40"/>
      <c r="B336" s="41" t="str">
        <f aca="false">IF(COUNTIF(Data!A1:A699,IF(ISBLANK(A336)=TRUE(),0,A336))=0,"",VLOOKUP(A336,Data!A1:C699,2,FALSE()))</f>
        <v/>
      </c>
      <c r="C336" s="42" t="str">
        <f aca="false">IF(COUNTIF(Data!A1:A699,IF(ISBLANK(A336)=TRUE(),0,A336))=0,"",VLOOKUP(A336,Data!A1:C699,3,FALSE()))</f>
        <v/>
      </c>
      <c r="D336" s="43"/>
      <c r="E336" s="42" t="str">
        <f aca="false">IF(ISERR(ROUND(D336*(C336/100),0))=TRUE(),"",ROUND(D336*(C336/100),0))</f>
        <v/>
      </c>
    </row>
    <row r="337" customFormat="false" ht="13.2" hidden="false" customHeight="false" outlineLevel="0" collapsed="false">
      <c r="A337" s="40"/>
      <c r="B337" s="41" t="str">
        <f aca="false">IF(COUNTIF(Data!A1:A699,IF(ISBLANK(A337)=TRUE(),0,A337))=0,"",VLOOKUP(A337,Data!A1:C699,2,FALSE()))</f>
        <v/>
      </c>
      <c r="C337" s="42" t="str">
        <f aca="false">IF(COUNTIF(Data!A1:A699,IF(ISBLANK(A337)=TRUE(),0,A337))=0,"",VLOOKUP(A337,Data!A1:C699,3,FALSE()))</f>
        <v/>
      </c>
      <c r="D337" s="43"/>
      <c r="E337" s="42" t="str">
        <f aca="false">IF(ISERR(ROUND(D337*(C337/100),0))=TRUE(),"",ROUND(D337*(C337/100),0))</f>
        <v/>
      </c>
    </row>
    <row r="338" customFormat="false" ht="13.2" hidden="false" customHeight="false" outlineLevel="0" collapsed="false">
      <c r="A338" s="40"/>
      <c r="B338" s="41" t="str">
        <f aca="false">IF(COUNTIF(Data!A1:A699,IF(ISBLANK(A338)=TRUE(),0,A338))=0,"",VLOOKUP(A338,Data!A1:C699,2,FALSE()))</f>
        <v/>
      </c>
      <c r="C338" s="42" t="str">
        <f aca="false">IF(COUNTIF(Data!A1:A699,IF(ISBLANK(A338)=TRUE(),0,A338))=0,"",VLOOKUP(A338,Data!A1:C699,3,FALSE()))</f>
        <v/>
      </c>
      <c r="D338" s="43"/>
      <c r="E338" s="42" t="str">
        <f aca="false">IF(ISERR(ROUND(D338*(C338/100),0))=TRUE(),"",ROUND(D338*(C338/100),0))</f>
        <v/>
      </c>
    </row>
    <row r="339" customFormat="false" ht="13.2" hidden="false" customHeight="false" outlineLevel="0" collapsed="false">
      <c r="A339" s="40"/>
      <c r="B339" s="41" t="str">
        <f aca="false">IF(COUNTIF(Data!A1:A699,IF(ISBLANK(A339)=TRUE(),0,A339))=0,"",VLOOKUP(A339,Data!A1:C699,2,FALSE()))</f>
        <v/>
      </c>
      <c r="C339" s="42" t="str">
        <f aca="false">IF(COUNTIF(Data!A1:A699,IF(ISBLANK(A339)=TRUE(),0,A339))=0,"",VLOOKUP(A339,Data!A1:C699,3,FALSE()))</f>
        <v/>
      </c>
      <c r="D339" s="43"/>
      <c r="E339" s="42" t="str">
        <f aca="false">IF(ISERR(ROUND(D339*(C339/100),0))=TRUE(),"",ROUND(D339*(C339/100),0))</f>
        <v/>
      </c>
    </row>
    <row r="340" customFormat="false" ht="13.2" hidden="false" customHeight="false" outlineLevel="0" collapsed="false">
      <c r="A340" s="40"/>
      <c r="B340" s="41" t="str">
        <f aca="false">IF(COUNTIF(Data!A1:A699,IF(ISBLANK(A340)=TRUE(),0,A340))=0,"",VLOOKUP(A340,Data!A1:C699,2,FALSE()))</f>
        <v/>
      </c>
      <c r="C340" s="42" t="str">
        <f aca="false">IF(COUNTIF(Data!A1:A699,IF(ISBLANK(A340)=TRUE(),0,A340))=0,"",VLOOKUP(A340,Data!A1:C699,3,FALSE()))</f>
        <v/>
      </c>
      <c r="D340" s="43"/>
      <c r="E340" s="42" t="str">
        <f aca="false">IF(ISERR(ROUND(D340*(C340/100),0))=TRUE(),"",ROUND(D340*(C340/100),0))</f>
        <v/>
      </c>
    </row>
    <row r="341" customFormat="false" ht="13.2" hidden="false" customHeight="false" outlineLevel="0" collapsed="false">
      <c r="A341" s="40"/>
      <c r="B341" s="41" t="str">
        <f aca="false">IF(COUNTIF(Data!A1:A699,IF(ISBLANK(A341)=TRUE(),0,A341))=0,"",VLOOKUP(A341,Data!A1:C699,2,FALSE()))</f>
        <v/>
      </c>
      <c r="C341" s="42" t="str">
        <f aca="false">IF(COUNTIF(Data!A1:A699,IF(ISBLANK(A341)=TRUE(),0,A341))=0,"",VLOOKUP(A341,Data!A1:C699,3,FALSE()))</f>
        <v/>
      </c>
      <c r="D341" s="43"/>
      <c r="E341" s="42" t="str">
        <f aca="false">IF(ISERR(ROUND(D341*(C341/100),0))=TRUE(),"",ROUND(D341*(C341/100),0))</f>
        <v/>
      </c>
    </row>
    <row r="342" customFormat="false" ht="13.2" hidden="false" customHeight="false" outlineLevel="0" collapsed="false">
      <c r="A342" s="40"/>
      <c r="B342" s="41" t="str">
        <f aca="false">IF(COUNTIF(Data!A1:A699,IF(ISBLANK(A342)=TRUE(),0,A342))=0,"",VLOOKUP(A342,Data!A1:C699,2,FALSE()))</f>
        <v/>
      </c>
      <c r="C342" s="42" t="str">
        <f aca="false">IF(COUNTIF(Data!A1:A699,IF(ISBLANK(A342)=TRUE(),0,A342))=0,"",VLOOKUP(A342,Data!A1:C699,3,FALSE()))</f>
        <v/>
      </c>
      <c r="D342" s="43"/>
      <c r="E342" s="42" t="str">
        <f aca="false">IF(ISERR(ROUND(D342*(C342/100),0))=TRUE(),"",ROUND(D342*(C342/100),0))</f>
        <v/>
      </c>
    </row>
    <row r="343" customFormat="false" ht="13.2" hidden="false" customHeight="false" outlineLevel="0" collapsed="false">
      <c r="A343" s="40"/>
      <c r="B343" s="41" t="str">
        <f aca="false">IF(COUNTIF(Data!A1:A699,IF(ISBLANK(A343)=TRUE(),0,A343))=0,"",VLOOKUP(A343,Data!A1:C699,2,FALSE()))</f>
        <v/>
      </c>
      <c r="C343" s="42" t="str">
        <f aca="false">IF(COUNTIF(Data!A1:A699,IF(ISBLANK(A343)=TRUE(),0,A343))=0,"",VLOOKUP(A343,Data!A1:C699,3,FALSE()))</f>
        <v/>
      </c>
      <c r="D343" s="43"/>
      <c r="E343" s="42" t="str">
        <f aca="false">IF(ISERR(ROUND(D343*(C343/100),0))=TRUE(),"",ROUND(D343*(C343/100),0))</f>
        <v/>
      </c>
    </row>
    <row r="344" customFormat="false" ht="13.2" hidden="false" customHeight="false" outlineLevel="0" collapsed="false">
      <c r="A344" s="40"/>
      <c r="B344" s="41" t="str">
        <f aca="false">IF(COUNTIF(Data!A1:A699,IF(ISBLANK(A344)=TRUE(),0,A344))=0,"",VLOOKUP(A344,Data!A1:C699,2,FALSE()))</f>
        <v/>
      </c>
      <c r="C344" s="42" t="str">
        <f aca="false">IF(COUNTIF(Data!A1:A699,IF(ISBLANK(A344)=TRUE(),0,A344))=0,"",VLOOKUP(A344,Data!A1:C699,3,FALSE()))</f>
        <v/>
      </c>
      <c r="D344" s="43"/>
      <c r="E344" s="42" t="str">
        <f aca="false">IF(ISERR(ROUND(D344*(C344/100),0))=TRUE(),"",ROUND(D344*(C344/100),0))</f>
        <v/>
      </c>
    </row>
    <row r="345" customFormat="false" ht="13.2" hidden="false" customHeight="false" outlineLevel="0" collapsed="false">
      <c r="A345" s="40"/>
      <c r="B345" s="41" t="str">
        <f aca="false">IF(COUNTIF(Data!A1:A699,IF(ISBLANK(A345)=TRUE(),0,A345))=0,"",VLOOKUP(A345,Data!A1:C699,2,FALSE()))</f>
        <v/>
      </c>
      <c r="C345" s="42" t="str">
        <f aca="false">IF(COUNTIF(Data!A1:A699,IF(ISBLANK(A345)=TRUE(),0,A345))=0,"",VLOOKUP(A345,Data!A1:C699,3,FALSE()))</f>
        <v/>
      </c>
      <c r="D345" s="43"/>
      <c r="E345" s="42" t="str">
        <f aca="false">IF(ISERR(ROUND(D345*(C345/100),0))=TRUE(),"",ROUND(D345*(C345/100),0))</f>
        <v/>
      </c>
    </row>
    <row r="346" customFormat="false" ht="13.2" hidden="false" customHeight="false" outlineLevel="0" collapsed="false">
      <c r="A346" s="40"/>
      <c r="B346" s="41" t="str">
        <f aca="false">IF(COUNTIF(Data!A1:A699,IF(ISBLANK(A346)=TRUE(),0,A346))=0,"",VLOOKUP(A346,Data!A1:C699,2,FALSE()))</f>
        <v/>
      </c>
      <c r="C346" s="42" t="str">
        <f aca="false">IF(COUNTIF(Data!A1:A699,IF(ISBLANK(A346)=TRUE(),0,A346))=0,"",VLOOKUP(A346,Data!A1:C699,3,FALSE()))</f>
        <v/>
      </c>
      <c r="D346" s="43"/>
      <c r="E346" s="42" t="str">
        <f aca="false">IF(ISERR(ROUND(D346*(C346/100),0))=TRUE(),"",ROUND(D346*(C346/100),0))</f>
        <v/>
      </c>
    </row>
    <row r="347" customFormat="false" ht="13.2" hidden="false" customHeight="false" outlineLevel="0" collapsed="false">
      <c r="A347" s="40"/>
      <c r="B347" s="41" t="str">
        <f aca="false">IF(COUNTIF(Data!A1:A699,IF(ISBLANK(A347)=TRUE(),0,A347))=0,"",VLOOKUP(A347,Data!A1:C699,2,FALSE()))</f>
        <v/>
      </c>
      <c r="C347" s="42" t="str">
        <f aca="false">IF(COUNTIF(Data!A1:A699,IF(ISBLANK(A347)=TRUE(),0,A347))=0,"",VLOOKUP(A347,Data!A1:C699,3,FALSE()))</f>
        <v/>
      </c>
      <c r="D347" s="43"/>
      <c r="E347" s="42" t="str">
        <f aca="false">IF(ISERR(ROUND(D347*(C347/100),0))=TRUE(),"",ROUND(D347*(C347/100),0))</f>
        <v/>
      </c>
    </row>
    <row r="348" customFormat="false" ht="13.2" hidden="false" customHeight="false" outlineLevel="0" collapsed="false">
      <c r="A348" s="40"/>
      <c r="B348" s="41" t="str">
        <f aca="false">IF(COUNTIF(Data!A1:A699,IF(ISBLANK(A348)=TRUE(),0,A348))=0,"",VLOOKUP(A348,Data!A1:C699,2,FALSE()))</f>
        <v/>
      </c>
      <c r="C348" s="42" t="str">
        <f aca="false">IF(COUNTIF(Data!A1:A699,IF(ISBLANK(A348)=TRUE(),0,A348))=0,"",VLOOKUP(A348,Data!A1:C699,3,FALSE()))</f>
        <v/>
      </c>
      <c r="D348" s="43"/>
      <c r="E348" s="42" t="str">
        <f aca="false">IF(ISERR(ROUND(D348*(C348/100),0))=TRUE(),"",ROUND(D348*(C348/100),0))</f>
        <v/>
      </c>
    </row>
    <row r="349" customFormat="false" ht="13.2" hidden="false" customHeight="false" outlineLevel="0" collapsed="false">
      <c r="A349" s="40"/>
      <c r="B349" s="41" t="str">
        <f aca="false">IF(COUNTIF(Data!A1:A699,IF(ISBLANK(A349)=TRUE(),0,A349))=0,"",VLOOKUP(A349,Data!A1:C699,2,FALSE()))</f>
        <v/>
      </c>
      <c r="C349" s="42" t="str">
        <f aca="false">IF(COUNTIF(Data!A1:A699,IF(ISBLANK(A349)=TRUE(),0,A349))=0,"",VLOOKUP(A349,Data!A1:C699,3,FALSE()))</f>
        <v/>
      </c>
      <c r="D349" s="43"/>
      <c r="E349" s="42" t="str">
        <f aca="false">IF(ISERR(ROUND(D349*(C349/100),0))=TRUE(),"",ROUND(D349*(C349/100),0))</f>
        <v/>
      </c>
    </row>
    <row r="350" customFormat="false" ht="13.2" hidden="false" customHeight="false" outlineLevel="0" collapsed="false">
      <c r="A350" s="40"/>
      <c r="B350" s="41" t="str">
        <f aca="false">IF(COUNTIF(Data!A1:A699,IF(ISBLANK(A350)=TRUE(),0,A350))=0,"",VLOOKUP(A350,Data!A1:C699,2,FALSE()))</f>
        <v/>
      </c>
      <c r="C350" s="42" t="str">
        <f aca="false">IF(COUNTIF(Data!A1:A699,IF(ISBLANK(A350)=TRUE(),0,A350))=0,"",VLOOKUP(A350,Data!A1:C699,3,FALSE()))</f>
        <v/>
      </c>
      <c r="D350" s="43"/>
      <c r="E350" s="42" t="str">
        <f aca="false">IF(ISERR(ROUND(D350*(C350/100),0))=TRUE(),"",ROUND(D350*(C350/100),0))</f>
        <v/>
      </c>
    </row>
    <row r="351" customFormat="false" ht="13.2" hidden="false" customHeight="false" outlineLevel="0" collapsed="false">
      <c r="A351" s="40"/>
      <c r="B351" s="41" t="str">
        <f aca="false">IF(COUNTIF(Data!A1:A699,IF(ISBLANK(A351)=TRUE(),0,A351))=0,"",VLOOKUP(A351,Data!A1:C699,2,FALSE()))</f>
        <v/>
      </c>
      <c r="C351" s="42" t="str">
        <f aca="false">IF(COUNTIF(Data!A1:A699,IF(ISBLANK(A351)=TRUE(),0,A351))=0,"",VLOOKUP(A351,Data!A1:C699,3,FALSE()))</f>
        <v/>
      </c>
      <c r="D351" s="43"/>
      <c r="E351" s="42" t="str">
        <f aca="false">IF(ISERR(ROUND(D351*(C351/100),0))=TRUE(),"",ROUND(D351*(C351/100),0))</f>
        <v/>
      </c>
    </row>
    <row r="352" customFormat="false" ht="13.2" hidden="false" customHeight="false" outlineLevel="0" collapsed="false">
      <c r="A352" s="40"/>
      <c r="B352" s="41" t="str">
        <f aca="false">IF(COUNTIF(Data!A1:A699,IF(ISBLANK(A352)=TRUE(),0,A352))=0,"",VLOOKUP(A352,Data!A1:C699,2,FALSE()))</f>
        <v/>
      </c>
      <c r="C352" s="42" t="str">
        <f aca="false">IF(COUNTIF(Data!A1:A699,IF(ISBLANK(A352)=TRUE(),0,A352))=0,"",VLOOKUP(A352,Data!A1:C699,3,FALSE()))</f>
        <v/>
      </c>
      <c r="D352" s="43"/>
      <c r="E352" s="42" t="str">
        <f aca="false">IF(ISERR(ROUND(D352*(C352/100),0))=TRUE(),"",ROUND(D352*(C352/100),0))</f>
        <v/>
      </c>
    </row>
    <row r="353" customFormat="false" ht="13.2" hidden="false" customHeight="false" outlineLevel="0" collapsed="false">
      <c r="A353" s="40"/>
      <c r="B353" s="41" t="str">
        <f aca="false">IF(COUNTIF(Data!A1:A699,IF(ISBLANK(A353)=TRUE(),0,A353))=0,"",VLOOKUP(A353,Data!A1:C699,2,FALSE()))</f>
        <v/>
      </c>
      <c r="C353" s="42" t="str">
        <f aca="false">IF(COUNTIF(Data!A1:A699,IF(ISBLANK(A353)=TRUE(),0,A353))=0,"",VLOOKUP(A353,Data!A1:C699,3,FALSE()))</f>
        <v/>
      </c>
      <c r="D353" s="43"/>
      <c r="E353" s="42" t="str">
        <f aca="false">IF(ISERR(ROUND(D353*(C353/100),0))=TRUE(),"",ROUND(D353*(C353/100),0))</f>
        <v/>
      </c>
    </row>
    <row r="354" customFormat="false" ht="13.2" hidden="false" customHeight="false" outlineLevel="0" collapsed="false">
      <c r="A354" s="40"/>
      <c r="B354" s="41" t="str">
        <f aca="false">IF(COUNTIF(Data!A1:A699,IF(ISBLANK(A354)=TRUE(),0,A354))=0,"",VLOOKUP(A354,Data!A1:C699,2,FALSE()))</f>
        <v/>
      </c>
      <c r="C354" s="42" t="str">
        <f aca="false">IF(COUNTIF(Data!A1:A699,IF(ISBLANK(A354)=TRUE(),0,A354))=0,"",VLOOKUP(A354,Data!A1:C699,3,FALSE()))</f>
        <v/>
      </c>
      <c r="D354" s="43"/>
      <c r="E354" s="42" t="str">
        <f aca="false">IF(ISERR(ROUND(D354*(C354/100),0))=TRUE(),"",ROUND(D354*(C354/100),0))</f>
        <v/>
      </c>
    </row>
    <row r="355" customFormat="false" ht="13.2" hidden="false" customHeight="false" outlineLevel="0" collapsed="false">
      <c r="A355" s="40"/>
      <c r="B355" s="41" t="str">
        <f aca="false">IF(COUNTIF(Data!A1:A699,IF(ISBLANK(A355)=TRUE(),0,A355))=0,"",VLOOKUP(A355,Data!A1:C699,2,FALSE()))</f>
        <v/>
      </c>
      <c r="C355" s="42" t="str">
        <f aca="false">IF(COUNTIF(Data!A1:A699,IF(ISBLANK(A355)=TRUE(),0,A355))=0,"",VLOOKUP(A355,Data!A1:C699,3,FALSE()))</f>
        <v/>
      </c>
      <c r="D355" s="43"/>
      <c r="E355" s="42" t="str">
        <f aca="false">IF(ISERR(ROUND(D355*(C355/100),0))=TRUE(),"",ROUND(D355*(C355/100),0))</f>
        <v/>
      </c>
    </row>
    <row r="356" customFormat="false" ht="13.2" hidden="false" customHeight="false" outlineLevel="0" collapsed="false">
      <c r="A356" s="40"/>
      <c r="B356" s="41" t="str">
        <f aca="false">IF(COUNTIF(Data!A1:A699,IF(ISBLANK(A356)=TRUE(),0,A356))=0,"",VLOOKUP(A356,Data!A1:C699,2,FALSE()))</f>
        <v/>
      </c>
      <c r="C356" s="42" t="str">
        <f aca="false">IF(COUNTIF(Data!A1:A699,IF(ISBLANK(A356)=TRUE(),0,A356))=0,"",VLOOKUP(A356,Data!A1:C699,3,FALSE()))</f>
        <v/>
      </c>
      <c r="D356" s="43"/>
      <c r="E356" s="42" t="str">
        <f aca="false">IF(ISERR(ROUND(D356*(C356/100),0))=TRUE(),"",ROUND(D356*(C356/100),0))</f>
        <v/>
      </c>
    </row>
    <row r="357" customFormat="false" ht="13.2" hidden="false" customHeight="false" outlineLevel="0" collapsed="false">
      <c r="A357" s="40"/>
      <c r="B357" s="41" t="str">
        <f aca="false">IF(COUNTIF(Data!A1:A699,IF(ISBLANK(A357)=TRUE(),0,A357))=0,"",VLOOKUP(A357,Data!A1:C699,2,FALSE()))</f>
        <v/>
      </c>
      <c r="C357" s="42" t="str">
        <f aca="false">IF(COUNTIF(Data!A1:A699,IF(ISBLANK(A357)=TRUE(),0,A357))=0,"",VLOOKUP(A357,Data!A1:C699,3,FALSE()))</f>
        <v/>
      </c>
      <c r="D357" s="43"/>
      <c r="E357" s="42" t="str">
        <f aca="false">IF(ISERR(ROUND(D357*(C357/100),0))=TRUE(),"",ROUND(D357*(C357/100),0))</f>
        <v/>
      </c>
    </row>
    <row r="358" customFormat="false" ht="13.2" hidden="false" customHeight="false" outlineLevel="0" collapsed="false">
      <c r="A358" s="40"/>
      <c r="B358" s="41" t="str">
        <f aca="false">IF(COUNTIF(Data!A1:A699,IF(ISBLANK(A358)=TRUE(),0,A358))=0,"",VLOOKUP(A358,Data!A1:C699,2,FALSE()))</f>
        <v/>
      </c>
      <c r="C358" s="42" t="str">
        <f aca="false">IF(COUNTIF(Data!A1:A699,IF(ISBLANK(A358)=TRUE(),0,A358))=0,"",VLOOKUP(A358,Data!A1:C699,3,FALSE()))</f>
        <v/>
      </c>
      <c r="D358" s="43"/>
      <c r="E358" s="42" t="str">
        <f aca="false">IF(ISERR(ROUND(D358*(C358/100),0))=TRUE(),"",ROUND(D358*(C358/100),0))</f>
        <v/>
      </c>
    </row>
    <row r="359" customFormat="false" ht="13.2" hidden="false" customHeight="false" outlineLevel="0" collapsed="false">
      <c r="A359" s="40"/>
      <c r="B359" s="41" t="str">
        <f aca="false">IF(COUNTIF(Data!A1:A699,IF(ISBLANK(A359)=TRUE(),0,A359))=0,"",VLOOKUP(A359,Data!A1:C699,2,FALSE()))</f>
        <v/>
      </c>
      <c r="C359" s="42" t="str">
        <f aca="false">IF(COUNTIF(Data!A1:A699,IF(ISBLANK(A359)=TRUE(),0,A359))=0,"",VLOOKUP(A359,Data!A1:C699,3,FALSE()))</f>
        <v/>
      </c>
      <c r="D359" s="43"/>
      <c r="E359" s="42" t="str">
        <f aca="false">IF(ISERR(ROUND(D359*(C359/100),0))=TRUE(),"",ROUND(D359*(C359/100),0))</f>
        <v/>
      </c>
    </row>
    <row r="360" customFormat="false" ht="13.2" hidden="false" customHeight="false" outlineLevel="0" collapsed="false">
      <c r="A360" s="40"/>
      <c r="B360" s="41" t="str">
        <f aca="false">IF(COUNTIF(Data!A1:A699,IF(ISBLANK(A360)=TRUE(),0,A360))=0,"",VLOOKUP(A360,Data!A1:C699,2,FALSE()))</f>
        <v/>
      </c>
      <c r="C360" s="42" t="str">
        <f aca="false">IF(COUNTIF(Data!A1:A699,IF(ISBLANK(A360)=TRUE(),0,A360))=0,"",VLOOKUP(A360,Data!A1:C699,3,FALSE()))</f>
        <v/>
      </c>
      <c r="D360" s="43"/>
      <c r="E360" s="42" t="str">
        <f aca="false">IF(ISERR(ROUND(D360*(C360/100),0))=TRUE(),"",ROUND(D360*(C360/100),0))</f>
        <v/>
      </c>
    </row>
    <row r="361" customFormat="false" ht="13.2" hidden="false" customHeight="false" outlineLevel="0" collapsed="false">
      <c r="A361" s="40"/>
      <c r="B361" s="41" t="str">
        <f aca="false">IF(COUNTIF(Data!A1:A699,IF(ISBLANK(A361)=TRUE(),0,A361))=0,"",VLOOKUP(A361,Data!A1:C699,2,FALSE()))</f>
        <v/>
      </c>
      <c r="C361" s="42" t="str">
        <f aca="false">IF(COUNTIF(Data!A1:A699,IF(ISBLANK(A361)=TRUE(),0,A361))=0,"",VLOOKUP(A361,Data!A1:C699,3,FALSE()))</f>
        <v/>
      </c>
      <c r="D361" s="43"/>
      <c r="E361" s="42" t="str">
        <f aca="false">IF(ISERR(ROUND(D361*(C361/100),0))=TRUE(),"",ROUND(D361*(C361/100),0))</f>
        <v/>
      </c>
    </row>
    <row r="362" customFormat="false" ht="13.2" hidden="false" customHeight="false" outlineLevel="0" collapsed="false">
      <c r="A362" s="40"/>
      <c r="B362" s="41" t="str">
        <f aca="false">IF(COUNTIF(Data!A1:A699,IF(ISBLANK(A362)=TRUE(),0,A362))=0,"",VLOOKUP(A362,Data!A1:C699,2,FALSE()))</f>
        <v/>
      </c>
      <c r="C362" s="42" t="str">
        <f aca="false">IF(COUNTIF(Data!A1:A699,IF(ISBLANK(A362)=TRUE(),0,A362))=0,"",VLOOKUP(A362,Data!A1:C699,3,FALSE()))</f>
        <v/>
      </c>
      <c r="D362" s="43"/>
      <c r="E362" s="42" t="str">
        <f aca="false">IF(ISERR(ROUND(D362*(C362/100),0))=TRUE(),"",ROUND(D362*(C362/100),0))</f>
        <v/>
      </c>
    </row>
    <row r="363" customFormat="false" ht="13.2" hidden="false" customHeight="false" outlineLevel="0" collapsed="false">
      <c r="A363" s="40"/>
      <c r="B363" s="41" t="str">
        <f aca="false">IF(COUNTIF(Data!A1:A699,IF(ISBLANK(A363)=TRUE(),0,A363))=0,"",VLOOKUP(A363,Data!A1:C699,2,FALSE()))</f>
        <v/>
      </c>
      <c r="C363" s="42" t="str">
        <f aca="false">IF(COUNTIF(Data!A1:A699,IF(ISBLANK(A363)=TRUE(),0,A363))=0,"",VLOOKUP(A363,Data!A1:C699,3,FALSE()))</f>
        <v/>
      </c>
      <c r="D363" s="43"/>
      <c r="E363" s="42" t="str">
        <f aca="false">IF(ISERR(ROUND(D363*(C363/100),0))=TRUE(),"",ROUND(D363*(C363/100),0))</f>
        <v/>
      </c>
    </row>
    <row r="364" customFormat="false" ht="13.2" hidden="false" customHeight="false" outlineLevel="0" collapsed="false">
      <c r="A364" s="40"/>
      <c r="B364" s="41" t="str">
        <f aca="false">IF(COUNTIF(Data!A1:A699,IF(ISBLANK(A364)=TRUE(),0,A364))=0,"",VLOOKUP(A364,Data!A1:C699,2,FALSE()))</f>
        <v/>
      </c>
      <c r="C364" s="42" t="str">
        <f aca="false">IF(COUNTIF(Data!A1:A699,IF(ISBLANK(A364)=TRUE(),0,A364))=0,"",VLOOKUP(A364,Data!A1:C699,3,FALSE()))</f>
        <v/>
      </c>
      <c r="D364" s="43"/>
      <c r="E364" s="42" t="str">
        <f aca="false">IF(ISERR(ROUND(D364*(C364/100),0))=TRUE(),"",ROUND(D364*(C364/100),0))</f>
        <v/>
      </c>
    </row>
    <row r="365" customFormat="false" ht="13.2" hidden="false" customHeight="false" outlineLevel="0" collapsed="false">
      <c r="A365" s="40"/>
      <c r="B365" s="41" t="str">
        <f aca="false">IF(COUNTIF(Data!A1:A699,IF(ISBLANK(A365)=TRUE(),0,A365))=0,"",VLOOKUP(A365,Data!A1:C699,2,FALSE()))</f>
        <v/>
      </c>
      <c r="C365" s="42" t="str">
        <f aca="false">IF(COUNTIF(Data!A1:A699,IF(ISBLANK(A365)=TRUE(),0,A365))=0,"",VLOOKUP(A365,Data!A1:C699,3,FALSE()))</f>
        <v/>
      </c>
      <c r="D365" s="43"/>
      <c r="E365" s="42" t="str">
        <f aca="false">IF(ISERR(ROUND(D365*(C365/100),0))=TRUE(),"",ROUND(D365*(C365/100),0))</f>
        <v/>
      </c>
    </row>
    <row r="366" customFormat="false" ht="13.2" hidden="false" customHeight="false" outlineLevel="0" collapsed="false">
      <c r="A366" s="40"/>
      <c r="B366" s="41" t="str">
        <f aca="false">IF(COUNTIF(Data!A1:A699,IF(ISBLANK(A366)=TRUE(),0,A366))=0,"",VLOOKUP(A366,Data!A1:C699,2,FALSE()))</f>
        <v/>
      </c>
      <c r="C366" s="42" t="str">
        <f aca="false">IF(COUNTIF(Data!A1:A699,IF(ISBLANK(A366)=TRUE(),0,A366))=0,"",VLOOKUP(A366,Data!A1:C699,3,FALSE()))</f>
        <v/>
      </c>
      <c r="D366" s="43"/>
      <c r="E366" s="42" t="str">
        <f aca="false">IF(ISERR(ROUND(D366*(C366/100),0))=TRUE(),"",ROUND(D366*(C366/100),0))</f>
        <v/>
      </c>
    </row>
    <row r="367" customFormat="false" ht="13.2" hidden="false" customHeight="false" outlineLevel="0" collapsed="false">
      <c r="A367" s="40"/>
      <c r="B367" s="41" t="str">
        <f aca="false">IF(COUNTIF(Data!A1:A699,IF(ISBLANK(A367)=TRUE(),0,A367))=0,"",VLOOKUP(A367,Data!A1:C699,2,FALSE()))</f>
        <v/>
      </c>
      <c r="C367" s="42" t="str">
        <f aca="false">IF(COUNTIF(Data!A1:A699,IF(ISBLANK(A367)=TRUE(),0,A367))=0,"",VLOOKUP(A367,Data!A1:C699,3,FALSE()))</f>
        <v/>
      </c>
      <c r="D367" s="43"/>
      <c r="E367" s="42" t="str">
        <f aca="false">IF(ISERR(ROUND(D367*(C367/100),0))=TRUE(),"",ROUND(D367*(C367/100),0))</f>
        <v/>
      </c>
    </row>
    <row r="368" customFormat="false" ht="13.2" hidden="false" customHeight="false" outlineLevel="0" collapsed="false">
      <c r="A368" s="40"/>
      <c r="B368" s="41" t="str">
        <f aca="false">IF(COUNTIF(Data!A1:A699,IF(ISBLANK(A368)=TRUE(),0,A368))=0,"",VLOOKUP(A368,Data!A1:C699,2,FALSE()))</f>
        <v/>
      </c>
      <c r="C368" s="42" t="str">
        <f aca="false">IF(COUNTIF(Data!A1:A699,IF(ISBLANK(A368)=TRUE(),0,A368))=0,"",VLOOKUP(A368,Data!A1:C699,3,FALSE()))</f>
        <v/>
      </c>
      <c r="D368" s="43"/>
      <c r="E368" s="42" t="str">
        <f aca="false">IF(ISERR(ROUND(D368*(C368/100),0))=TRUE(),"",ROUND(D368*(C368/100),0))</f>
        <v/>
      </c>
    </row>
    <row r="369" customFormat="false" ht="13.2" hidden="false" customHeight="false" outlineLevel="0" collapsed="false">
      <c r="A369" s="40"/>
      <c r="B369" s="41" t="str">
        <f aca="false">IF(COUNTIF(Data!A1:A699,IF(ISBLANK(A369)=TRUE(),0,A369))=0,"",VLOOKUP(A369,Data!A1:C699,2,FALSE()))</f>
        <v/>
      </c>
      <c r="C369" s="42" t="str">
        <f aca="false">IF(COUNTIF(Data!A1:A699,IF(ISBLANK(A369)=TRUE(),0,A369))=0,"",VLOOKUP(A369,Data!A1:C699,3,FALSE()))</f>
        <v/>
      </c>
      <c r="D369" s="43"/>
      <c r="E369" s="42" t="str">
        <f aca="false">IF(ISERR(ROUND(D369*(C369/100),0))=TRUE(),"",ROUND(D369*(C369/100),0))</f>
        <v/>
      </c>
    </row>
    <row r="370" customFormat="false" ht="13.2" hidden="false" customHeight="false" outlineLevel="0" collapsed="false">
      <c r="A370" s="40"/>
      <c r="B370" s="41" t="str">
        <f aca="false">IF(COUNTIF(Data!A1:A699,IF(ISBLANK(A370)=TRUE(),0,A370))=0,"",VLOOKUP(A370,Data!A1:C699,2,FALSE()))</f>
        <v/>
      </c>
      <c r="C370" s="42" t="str">
        <f aca="false">IF(COUNTIF(Data!A1:A699,IF(ISBLANK(A370)=TRUE(),0,A370))=0,"",VLOOKUP(A370,Data!A1:C699,3,FALSE()))</f>
        <v/>
      </c>
      <c r="D370" s="43"/>
      <c r="E370" s="42" t="str">
        <f aca="false">IF(ISERR(ROUND(D370*(C370/100),0))=TRUE(),"",ROUND(D370*(C370/100),0))</f>
        <v/>
      </c>
    </row>
    <row r="371" customFormat="false" ht="13.2" hidden="false" customHeight="false" outlineLevel="0" collapsed="false">
      <c r="A371" s="40"/>
      <c r="B371" s="41" t="str">
        <f aca="false">IF(COUNTIF(Data!A1:A699,IF(ISBLANK(A371)=TRUE(),0,A371))=0,"",VLOOKUP(A371,Data!A1:C699,2,FALSE()))</f>
        <v/>
      </c>
      <c r="C371" s="42" t="str">
        <f aca="false">IF(COUNTIF(Data!A1:A699,IF(ISBLANK(A371)=TRUE(),0,A371))=0,"",VLOOKUP(A371,Data!A1:C699,3,FALSE()))</f>
        <v/>
      </c>
      <c r="D371" s="43"/>
      <c r="E371" s="42" t="str">
        <f aca="false">IF(ISERR(ROUND(D371*(C371/100),0))=TRUE(),"",ROUND(D371*(C371/100),0))</f>
        <v/>
      </c>
    </row>
    <row r="372" customFormat="false" ht="13.2" hidden="false" customHeight="false" outlineLevel="0" collapsed="false">
      <c r="A372" s="40"/>
      <c r="B372" s="41" t="str">
        <f aca="false">IF(COUNTIF(Data!A1:A699,IF(ISBLANK(A372)=TRUE(),0,A372))=0,"",VLOOKUP(A372,Data!A1:C699,2,FALSE()))</f>
        <v/>
      </c>
      <c r="C372" s="42" t="str">
        <f aca="false">IF(COUNTIF(Data!A1:A699,IF(ISBLANK(A372)=TRUE(),0,A372))=0,"",VLOOKUP(A372,Data!A1:C699,3,FALSE()))</f>
        <v/>
      </c>
      <c r="D372" s="43"/>
      <c r="E372" s="42" t="str">
        <f aca="false">IF(ISERR(ROUND(D372*(C372/100),0))=TRUE(),"",ROUND(D372*(C372/100),0))</f>
        <v/>
      </c>
    </row>
    <row r="373" customFormat="false" ht="13.2" hidden="false" customHeight="false" outlineLevel="0" collapsed="false">
      <c r="A373" s="40"/>
      <c r="B373" s="41" t="str">
        <f aca="false">IF(COUNTIF(Data!A1:A699,IF(ISBLANK(A373)=TRUE(),0,A373))=0,"",VLOOKUP(A373,Data!A1:C699,2,FALSE()))</f>
        <v/>
      </c>
      <c r="C373" s="42" t="str">
        <f aca="false">IF(COUNTIF(Data!A1:A699,IF(ISBLANK(A373)=TRUE(),0,A373))=0,"",VLOOKUP(A373,Data!A1:C699,3,FALSE()))</f>
        <v/>
      </c>
      <c r="D373" s="43"/>
      <c r="E373" s="42" t="str">
        <f aca="false">IF(ISERR(ROUND(D373*(C373/100),0))=TRUE(),"",ROUND(D373*(C373/100),0))</f>
        <v/>
      </c>
    </row>
    <row r="374" customFormat="false" ht="13.2" hidden="false" customHeight="false" outlineLevel="0" collapsed="false">
      <c r="A374" s="40"/>
      <c r="B374" s="41" t="str">
        <f aca="false">IF(COUNTIF(Data!A1:A699,IF(ISBLANK(A374)=TRUE(),0,A374))=0,"",VLOOKUP(A374,Data!A1:C699,2,FALSE()))</f>
        <v/>
      </c>
      <c r="C374" s="42" t="str">
        <f aca="false">IF(COUNTIF(Data!A1:A699,IF(ISBLANK(A374)=TRUE(),0,A374))=0,"",VLOOKUP(A374,Data!A1:C699,3,FALSE()))</f>
        <v/>
      </c>
      <c r="D374" s="43"/>
      <c r="E374" s="42" t="str">
        <f aca="false">IF(ISERR(ROUND(D374*(C374/100),0))=TRUE(),"",ROUND(D374*(C374/100),0))</f>
        <v/>
      </c>
    </row>
    <row r="375" customFormat="false" ht="13.2" hidden="false" customHeight="false" outlineLevel="0" collapsed="false">
      <c r="A375" s="40"/>
      <c r="B375" s="41" t="str">
        <f aca="false">IF(COUNTIF(Data!A1:A699,IF(ISBLANK(A375)=TRUE(),0,A375))=0,"",VLOOKUP(A375,Data!A1:C699,2,FALSE()))</f>
        <v/>
      </c>
      <c r="C375" s="42" t="str">
        <f aca="false">IF(COUNTIF(Data!A1:A699,IF(ISBLANK(A375)=TRUE(),0,A375))=0,"",VLOOKUP(A375,Data!A1:C699,3,FALSE()))</f>
        <v/>
      </c>
      <c r="D375" s="43"/>
      <c r="E375" s="42" t="str">
        <f aca="false">IF(ISERR(ROUND(D375*(C375/100),0))=TRUE(),"",ROUND(D375*(C375/100),0))</f>
        <v/>
      </c>
    </row>
    <row r="376" customFormat="false" ht="13.2" hidden="false" customHeight="false" outlineLevel="0" collapsed="false">
      <c r="A376" s="40"/>
      <c r="B376" s="41" t="str">
        <f aca="false">IF(COUNTIF(Data!A1:A699,IF(ISBLANK(A376)=TRUE(),0,A376))=0,"",VLOOKUP(A376,Data!A1:C699,2,FALSE()))</f>
        <v/>
      </c>
      <c r="C376" s="42" t="str">
        <f aca="false">IF(COUNTIF(Data!A1:A699,IF(ISBLANK(A376)=TRUE(),0,A376))=0,"",VLOOKUP(A376,Data!A1:C699,3,FALSE()))</f>
        <v/>
      </c>
      <c r="D376" s="43"/>
      <c r="E376" s="42" t="str">
        <f aca="false">IF(ISERR(ROUND(D376*(C376/100),0))=TRUE(),"",ROUND(D376*(C376/100),0))</f>
        <v/>
      </c>
    </row>
    <row r="377" customFormat="false" ht="13.2" hidden="false" customHeight="false" outlineLevel="0" collapsed="false">
      <c r="A377" s="40"/>
      <c r="B377" s="41" t="str">
        <f aca="false">IF(COUNTIF(Data!A1:A699,IF(ISBLANK(A377)=TRUE(),0,A377))=0,"",VLOOKUP(A377,Data!A1:C699,2,FALSE()))</f>
        <v/>
      </c>
      <c r="C377" s="42" t="str">
        <f aca="false">IF(COUNTIF(Data!A1:A699,IF(ISBLANK(A377)=TRUE(),0,A377))=0,"",VLOOKUP(A377,Data!A1:C699,3,FALSE()))</f>
        <v/>
      </c>
      <c r="D377" s="43"/>
      <c r="E377" s="42" t="str">
        <f aca="false">IF(ISERR(ROUND(D377*(C377/100),0))=TRUE(),"",ROUND(D377*(C377/100),0))</f>
        <v/>
      </c>
    </row>
    <row r="378" customFormat="false" ht="13.2" hidden="false" customHeight="false" outlineLevel="0" collapsed="false">
      <c r="A378" s="40"/>
      <c r="B378" s="41" t="str">
        <f aca="false">IF(COUNTIF(Data!A1:A699,IF(ISBLANK(A378)=TRUE(),0,A378))=0,"",VLOOKUP(A378,Data!A1:C699,2,FALSE()))</f>
        <v/>
      </c>
      <c r="C378" s="42" t="str">
        <f aca="false">IF(COUNTIF(Data!A1:A699,IF(ISBLANK(A378)=TRUE(),0,A378))=0,"",VLOOKUP(A378,Data!A1:C699,3,FALSE()))</f>
        <v/>
      </c>
      <c r="D378" s="43"/>
      <c r="E378" s="42" t="str">
        <f aca="false">IF(ISERR(ROUND(D378*(C378/100),0))=TRUE(),"",ROUND(D378*(C378/100),0))</f>
        <v/>
      </c>
    </row>
    <row r="379" customFormat="false" ht="13.2" hidden="false" customHeight="false" outlineLevel="0" collapsed="false">
      <c r="A379" s="40"/>
      <c r="B379" s="41" t="str">
        <f aca="false">IF(COUNTIF(Data!A1:A699,IF(ISBLANK(A379)=TRUE(),0,A379))=0,"",VLOOKUP(A379,Data!A1:C699,2,FALSE()))</f>
        <v/>
      </c>
      <c r="C379" s="42" t="str">
        <f aca="false">IF(COUNTIF(Data!A1:A699,IF(ISBLANK(A379)=TRUE(),0,A379))=0,"",VLOOKUP(A379,Data!A1:C699,3,FALSE()))</f>
        <v/>
      </c>
      <c r="D379" s="43"/>
      <c r="E379" s="42" t="str">
        <f aca="false">IF(ISERR(ROUND(D379*(C379/100),0))=TRUE(),"",ROUND(D379*(C379/100),0))</f>
        <v/>
      </c>
    </row>
    <row r="380" customFormat="false" ht="13.2" hidden="false" customHeight="false" outlineLevel="0" collapsed="false">
      <c r="A380" s="40"/>
      <c r="B380" s="41" t="str">
        <f aca="false">IF(COUNTIF(Data!A1:A699,IF(ISBLANK(A380)=TRUE(),0,A380))=0,"",VLOOKUP(A380,Data!A1:C699,2,FALSE()))</f>
        <v/>
      </c>
      <c r="C380" s="42" t="str">
        <f aca="false">IF(COUNTIF(Data!A1:A699,IF(ISBLANK(A380)=TRUE(),0,A380))=0,"",VLOOKUP(A380,Data!A1:C699,3,FALSE()))</f>
        <v/>
      </c>
      <c r="D380" s="43"/>
      <c r="E380" s="42" t="str">
        <f aca="false">IF(ISERR(ROUND(D380*(C380/100),0))=TRUE(),"",ROUND(D380*(C380/100),0))</f>
        <v/>
      </c>
    </row>
    <row r="381" customFormat="false" ht="13.2" hidden="false" customHeight="false" outlineLevel="0" collapsed="false">
      <c r="A381" s="40"/>
      <c r="B381" s="41" t="str">
        <f aca="false">IF(COUNTIF(Data!A1:A699,IF(ISBLANK(A381)=TRUE(),0,A381))=0,"",VLOOKUP(A381,Data!A1:C699,2,FALSE()))</f>
        <v/>
      </c>
      <c r="C381" s="42" t="str">
        <f aca="false">IF(COUNTIF(Data!A1:A699,IF(ISBLANK(A381)=TRUE(),0,A381))=0,"",VLOOKUP(A381,Data!A1:C699,3,FALSE()))</f>
        <v/>
      </c>
      <c r="D381" s="43"/>
      <c r="E381" s="42" t="str">
        <f aca="false">IF(ISERR(ROUND(D381*(C381/100),0))=TRUE(),"",ROUND(D381*(C381/100),0))</f>
        <v/>
      </c>
    </row>
    <row r="382" customFormat="false" ht="13.2" hidden="false" customHeight="false" outlineLevel="0" collapsed="false">
      <c r="A382" s="40"/>
      <c r="B382" s="41" t="str">
        <f aca="false">IF(COUNTIF(Data!A1:A699,IF(ISBLANK(A382)=TRUE(),0,A382))=0,"",VLOOKUP(A382,Data!A1:C699,2,FALSE()))</f>
        <v/>
      </c>
      <c r="C382" s="42" t="str">
        <f aca="false">IF(COUNTIF(Data!A1:A699,IF(ISBLANK(A382)=TRUE(),0,A382))=0,"",VLOOKUP(A382,Data!A1:C699,3,FALSE()))</f>
        <v/>
      </c>
      <c r="D382" s="43"/>
      <c r="E382" s="42" t="str">
        <f aca="false">IF(ISERR(ROUND(D382*(C382/100),0))=TRUE(),"",ROUND(D382*(C382/100),0))</f>
        <v/>
      </c>
    </row>
    <row r="383" customFormat="false" ht="13.2" hidden="false" customHeight="false" outlineLevel="0" collapsed="false">
      <c r="A383" s="40"/>
      <c r="B383" s="41" t="str">
        <f aca="false">IF(COUNTIF(Data!A1:A699,IF(ISBLANK(A383)=TRUE(),0,A383))=0,"",VLOOKUP(A383,Data!A1:C699,2,FALSE()))</f>
        <v/>
      </c>
      <c r="C383" s="42" t="str">
        <f aca="false">IF(COUNTIF(Data!A1:A699,IF(ISBLANK(A383)=TRUE(),0,A383))=0,"",VLOOKUP(A383,Data!A1:C699,3,FALSE()))</f>
        <v/>
      </c>
      <c r="D383" s="43"/>
      <c r="E383" s="42" t="str">
        <f aca="false">IF(ISERR(ROUND(D383*(C383/100),0))=TRUE(),"",ROUND(D383*(C383/100),0))</f>
        <v/>
      </c>
    </row>
    <row r="384" customFormat="false" ht="13.2" hidden="false" customHeight="false" outlineLevel="0" collapsed="false">
      <c r="A384" s="40"/>
      <c r="B384" s="41" t="str">
        <f aca="false">IF(COUNTIF(Data!A1:A699,IF(ISBLANK(A384)=TRUE(),0,A384))=0,"",VLOOKUP(A384,Data!A1:C699,2,FALSE()))</f>
        <v/>
      </c>
      <c r="C384" s="42" t="str">
        <f aca="false">IF(COUNTIF(Data!A1:A699,IF(ISBLANK(A384)=TRUE(),0,A384))=0,"",VLOOKUP(A384,Data!A1:C699,3,FALSE()))</f>
        <v/>
      </c>
      <c r="D384" s="43"/>
      <c r="E384" s="42" t="str">
        <f aca="false">IF(ISERR(ROUND(D384*(C384/100),0))=TRUE(),"",ROUND(D384*(C384/100),0))</f>
        <v/>
      </c>
    </row>
    <row r="385" customFormat="false" ht="13.2" hidden="false" customHeight="false" outlineLevel="0" collapsed="false">
      <c r="A385" s="40"/>
      <c r="B385" s="41" t="str">
        <f aca="false">IF(COUNTIF(Data!A1:A699,IF(ISBLANK(A385)=TRUE(),0,A385))=0,"",VLOOKUP(A385,Data!A1:C699,2,FALSE()))</f>
        <v/>
      </c>
      <c r="C385" s="42" t="str">
        <f aca="false">IF(COUNTIF(Data!A1:A699,IF(ISBLANK(A385)=TRUE(),0,A385))=0,"",VLOOKUP(A385,Data!A1:C699,3,FALSE()))</f>
        <v/>
      </c>
      <c r="D385" s="43"/>
      <c r="E385" s="42" t="str">
        <f aca="false">IF(ISERR(ROUND(D385*(C385/100),0))=TRUE(),"",ROUND(D385*(C385/100),0))</f>
        <v/>
      </c>
    </row>
    <row r="386" customFormat="false" ht="13.2" hidden="false" customHeight="false" outlineLevel="0" collapsed="false">
      <c r="A386" s="40"/>
      <c r="B386" s="41" t="str">
        <f aca="false">IF(COUNTIF(Data!A1:A699,IF(ISBLANK(A386)=TRUE(),0,A386))=0,"",VLOOKUP(A386,Data!A1:C699,2,FALSE()))</f>
        <v/>
      </c>
      <c r="C386" s="42" t="str">
        <f aca="false">IF(COUNTIF(Data!A1:A699,IF(ISBLANK(A386)=TRUE(),0,A386))=0,"",VLOOKUP(A386,Data!A1:C699,3,FALSE()))</f>
        <v/>
      </c>
      <c r="D386" s="43"/>
      <c r="E386" s="42" t="str">
        <f aca="false">IF(ISERR(ROUND(D386*(C386/100),0))=TRUE(),"",ROUND(D386*(C386/100),0))</f>
        <v/>
      </c>
    </row>
    <row r="387" customFormat="false" ht="13.2" hidden="false" customHeight="false" outlineLevel="0" collapsed="false">
      <c r="A387" s="40"/>
      <c r="B387" s="41" t="str">
        <f aca="false">IF(COUNTIF(Data!A1:A699,IF(ISBLANK(A387)=TRUE(),0,A387))=0,"",VLOOKUP(A387,Data!A1:C699,2,FALSE()))</f>
        <v/>
      </c>
      <c r="C387" s="42" t="str">
        <f aca="false">IF(COUNTIF(Data!A1:A699,IF(ISBLANK(A387)=TRUE(),0,A387))=0,"",VLOOKUP(A387,Data!A1:C699,3,FALSE()))</f>
        <v/>
      </c>
      <c r="D387" s="43"/>
      <c r="E387" s="42" t="str">
        <f aca="false">IF(ISERR(ROUND(D387*(C387/100),0))=TRUE(),"",ROUND(D387*(C387/100),0))</f>
        <v/>
      </c>
    </row>
    <row r="388" customFormat="false" ht="13.2" hidden="false" customHeight="false" outlineLevel="0" collapsed="false">
      <c r="A388" s="40"/>
      <c r="B388" s="41" t="str">
        <f aca="false">IF(COUNTIF(Data!A1:A699,IF(ISBLANK(A388)=TRUE(),0,A388))=0,"",VLOOKUP(A388,Data!A1:C699,2,FALSE()))</f>
        <v/>
      </c>
      <c r="C388" s="42" t="str">
        <f aca="false">IF(COUNTIF(Data!A1:A699,IF(ISBLANK(A388)=TRUE(),0,A388))=0,"",VLOOKUP(A388,Data!A1:C699,3,FALSE()))</f>
        <v/>
      </c>
      <c r="D388" s="43"/>
      <c r="E388" s="42" t="str">
        <f aca="false">IF(ISERR(ROUND(D388*(C388/100),0))=TRUE(),"",ROUND(D388*(C388/100),0))</f>
        <v/>
      </c>
    </row>
    <row r="389" customFormat="false" ht="13.2" hidden="false" customHeight="false" outlineLevel="0" collapsed="false">
      <c r="A389" s="40"/>
      <c r="B389" s="41" t="str">
        <f aca="false">IF(COUNTIF(Data!A1:A699,IF(ISBLANK(A389)=TRUE(),0,A389))=0,"",VLOOKUP(A389,Data!A1:C699,2,FALSE()))</f>
        <v/>
      </c>
      <c r="C389" s="42" t="str">
        <f aca="false">IF(COUNTIF(Data!A1:A699,IF(ISBLANK(A389)=TRUE(),0,A389))=0,"",VLOOKUP(A389,Data!A1:C699,3,FALSE()))</f>
        <v/>
      </c>
      <c r="D389" s="43"/>
      <c r="E389" s="42" t="str">
        <f aca="false">IF(ISERR(ROUND(D389*(C389/100),0))=TRUE(),"",ROUND(D389*(C389/100),0))</f>
        <v/>
      </c>
    </row>
    <row r="390" customFormat="false" ht="13.2" hidden="false" customHeight="false" outlineLevel="0" collapsed="false">
      <c r="A390" s="40"/>
      <c r="B390" s="41" t="str">
        <f aca="false">IF(COUNTIF(Data!A1:A699,IF(ISBLANK(A390)=TRUE(),0,A390))=0,"",VLOOKUP(A390,Data!A1:C699,2,FALSE()))</f>
        <v/>
      </c>
      <c r="C390" s="42" t="str">
        <f aca="false">IF(COUNTIF(Data!A1:A699,IF(ISBLANK(A390)=TRUE(),0,A390))=0,"",VLOOKUP(A390,Data!A1:C699,3,FALSE()))</f>
        <v/>
      </c>
      <c r="D390" s="43"/>
      <c r="E390" s="42" t="str">
        <f aca="false">IF(ISERR(ROUND(D390*(C390/100),0))=TRUE(),"",ROUND(D390*(C390/100),0))</f>
        <v/>
      </c>
    </row>
    <row r="391" customFormat="false" ht="13.2" hidden="false" customHeight="false" outlineLevel="0" collapsed="false">
      <c r="A391" s="40"/>
      <c r="B391" s="41" t="str">
        <f aca="false">IF(COUNTIF(Data!A1:A699,IF(ISBLANK(A391)=TRUE(),0,A391))=0,"",VLOOKUP(A391,Data!A1:C699,2,FALSE()))</f>
        <v/>
      </c>
      <c r="C391" s="42" t="str">
        <f aca="false">IF(COUNTIF(Data!A1:A699,IF(ISBLANK(A391)=TRUE(),0,A391))=0,"",VLOOKUP(A391,Data!A1:C699,3,FALSE()))</f>
        <v/>
      </c>
      <c r="D391" s="43"/>
      <c r="E391" s="42" t="str">
        <f aca="false">IF(ISERR(ROUND(D391*(C391/100),0))=TRUE(),"",ROUND(D391*(C391/100),0))</f>
        <v/>
      </c>
    </row>
    <row r="392" customFormat="false" ht="13.2" hidden="false" customHeight="false" outlineLevel="0" collapsed="false">
      <c r="A392" s="40"/>
      <c r="B392" s="41" t="str">
        <f aca="false">IF(COUNTIF(Data!A1:A699,IF(ISBLANK(A392)=TRUE(),0,A392))=0,"",VLOOKUP(A392,Data!A1:C699,2,FALSE()))</f>
        <v/>
      </c>
      <c r="C392" s="42" t="str">
        <f aca="false">IF(COUNTIF(Data!A1:A699,IF(ISBLANK(A392)=TRUE(),0,A392))=0,"",VLOOKUP(A392,Data!A1:C699,3,FALSE()))</f>
        <v/>
      </c>
      <c r="D392" s="43"/>
      <c r="E392" s="42" t="str">
        <f aca="false">IF(ISERR(ROUND(D392*(C392/100),0))=TRUE(),"",ROUND(D392*(C392/100),0))</f>
        <v/>
      </c>
    </row>
    <row r="393" customFormat="false" ht="13.2" hidden="false" customHeight="false" outlineLevel="0" collapsed="false">
      <c r="A393" s="40"/>
      <c r="B393" s="41" t="str">
        <f aca="false">IF(COUNTIF(Data!A1:A699,IF(ISBLANK(A393)=TRUE(),0,A393))=0,"",VLOOKUP(A393,Data!A1:C699,2,FALSE()))</f>
        <v/>
      </c>
      <c r="C393" s="42" t="str">
        <f aca="false">IF(COUNTIF(Data!A1:A699,IF(ISBLANK(A393)=TRUE(),0,A393))=0,"",VLOOKUP(A393,Data!A1:C699,3,FALSE()))</f>
        <v/>
      </c>
      <c r="D393" s="43"/>
      <c r="E393" s="42" t="str">
        <f aca="false">IF(ISERR(ROUND(D393*(C393/100),0))=TRUE(),"",ROUND(D393*(C393/100),0))</f>
        <v/>
      </c>
    </row>
    <row r="394" customFormat="false" ht="13.2" hidden="false" customHeight="false" outlineLevel="0" collapsed="false">
      <c r="A394" s="40"/>
      <c r="B394" s="41" t="str">
        <f aca="false">IF(COUNTIF(Data!A1:A699,IF(ISBLANK(A394)=TRUE(),0,A394))=0,"",VLOOKUP(A394,Data!A1:C699,2,FALSE()))</f>
        <v/>
      </c>
      <c r="C394" s="42" t="str">
        <f aca="false">IF(COUNTIF(Data!A1:A699,IF(ISBLANK(A394)=TRUE(),0,A394))=0,"",VLOOKUP(A394,Data!A1:C699,3,FALSE()))</f>
        <v/>
      </c>
      <c r="D394" s="43"/>
      <c r="E394" s="42" t="str">
        <f aca="false">IF(ISERR(ROUND(D394*(C394/100),0))=TRUE(),"",ROUND(D394*(C394/100),0))</f>
        <v/>
      </c>
    </row>
    <row r="395" customFormat="false" ht="13.2" hidden="false" customHeight="false" outlineLevel="0" collapsed="false">
      <c r="A395" s="40"/>
      <c r="B395" s="41" t="str">
        <f aca="false">IF(COUNTIF(Data!A1:A699,IF(ISBLANK(A395)=TRUE(),0,A395))=0,"",VLOOKUP(A395,Data!A1:C699,2,FALSE()))</f>
        <v/>
      </c>
      <c r="C395" s="42" t="str">
        <f aca="false">IF(COUNTIF(Data!A1:A699,IF(ISBLANK(A395)=TRUE(),0,A395))=0,"",VLOOKUP(A395,Data!A1:C699,3,FALSE()))</f>
        <v/>
      </c>
      <c r="D395" s="43"/>
      <c r="E395" s="42" t="str">
        <f aca="false">IF(ISERR(ROUND(D395*(C395/100),0))=TRUE(),"",ROUND(D395*(C395/100),0))</f>
        <v/>
      </c>
    </row>
    <row r="396" customFormat="false" ht="13.2" hidden="false" customHeight="false" outlineLevel="0" collapsed="false">
      <c r="A396" s="40"/>
      <c r="B396" s="41" t="str">
        <f aca="false">IF(COUNTIF(Data!A1:A699,IF(ISBLANK(A396)=TRUE(),0,A396))=0,"",VLOOKUP(A396,Data!A1:C699,2,FALSE()))</f>
        <v/>
      </c>
      <c r="C396" s="42" t="str">
        <f aca="false">IF(COUNTIF(Data!A1:A699,IF(ISBLANK(A396)=TRUE(),0,A396))=0,"",VLOOKUP(A396,Data!A1:C699,3,FALSE()))</f>
        <v/>
      </c>
      <c r="D396" s="43"/>
      <c r="E396" s="42" t="str">
        <f aca="false">IF(ISERR(ROUND(D396*(C396/100),0))=TRUE(),"",ROUND(D396*(C396/100),0))</f>
        <v/>
      </c>
    </row>
    <row r="397" customFormat="false" ht="13.2" hidden="false" customHeight="false" outlineLevel="0" collapsed="false">
      <c r="A397" s="40"/>
      <c r="B397" s="41" t="str">
        <f aca="false">IF(COUNTIF(Data!A1:A699,IF(ISBLANK(A397)=TRUE(),0,A397))=0,"",VLOOKUP(A397,Data!A1:C699,2,FALSE()))</f>
        <v/>
      </c>
      <c r="C397" s="42" t="str">
        <f aca="false">IF(COUNTIF(Data!A1:A699,IF(ISBLANK(A397)=TRUE(),0,A397))=0,"",VLOOKUP(A397,Data!A1:C699,3,FALSE()))</f>
        <v/>
      </c>
      <c r="D397" s="43"/>
      <c r="E397" s="42" t="str">
        <f aca="false">IF(ISERR(ROUND(D397*(C397/100),0))=TRUE(),"",ROUND(D397*(C397/100),0))</f>
        <v/>
      </c>
    </row>
    <row r="398" customFormat="false" ht="13.2" hidden="false" customHeight="false" outlineLevel="0" collapsed="false">
      <c r="A398" s="40"/>
      <c r="B398" s="41" t="str">
        <f aca="false">IF(COUNTIF(Data!A1:A699,IF(ISBLANK(A398)=TRUE(),0,A398))=0,"",VLOOKUP(A398,Data!A1:C699,2,FALSE()))</f>
        <v/>
      </c>
      <c r="C398" s="42" t="str">
        <f aca="false">IF(COUNTIF(Data!A1:A699,IF(ISBLANK(A398)=TRUE(),0,A398))=0,"",VLOOKUP(A398,Data!A1:C699,3,FALSE()))</f>
        <v/>
      </c>
      <c r="D398" s="43"/>
      <c r="E398" s="42" t="str">
        <f aca="false">IF(ISERR(ROUND(D398*(C398/100),0))=TRUE(),"",ROUND(D398*(C398/100),0))</f>
        <v/>
      </c>
    </row>
    <row r="399" customFormat="false" ht="13.2" hidden="false" customHeight="false" outlineLevel="0" collapsed="false">
      <c r="A399" s="40"/>
      <c r="B399" s="41" t="str">
        <f aca="false">IF(COUNTIF(Data!A1:A699,IF(ISBLANK(A399)=TRUE(),0,A399))=0,"",VLOOKUP(A399,Data!A1:C699,2,FALSE()))</f>
        <v/>
      </c>
      <c r="C399" s="42" t="str">
        <f aca="false">IF(COUNTIF(Data!A1:A699,IF(ISBLANK(A399)=TRUE(),0,A399))=0,"",VLOOKUP(A399,Data!A1:C699,3,FALSE()))</f>
        <v/>
      </c>
      <c r="D399" s="43"/>
      <c r="E399" s="42" t="str">
        <f aca="false">IF(ISERR(ROUND(D399*(C399/100),0))=TRUE(),"",ROUND(D399*(C399/100),0))</f>
        <v/>
      </c>
    </row>
    <row r="400" customFormat="false" ht="13.2" hidden="false" customHeight="false" outlineLevel="0" collapsed="false">
      <c r="A400" s="40"/>
      <c r="B400" s="41" t="str">
        <f aca="false">IF(COUNTIF(Data!A1:A699,IF(ISBLANK(A400)=TRUE(),0,A400))=0,"",VLOOKUP(A400,Data!A1:C699,2,FALSE()))</f>
        <v/>
      </c>
      <c r="C400" s="42" t="str">
        <f aca="false">IF(COUNTIF(Data!A1:A699,IF(ISBLANK(A400)=TRUE(),0,A400))=0,"",VLOOKUP(A400,Data!A1:C699,3,FALSE()))</f>
        <v/>
      </c>
      <c r="D400" s="43"/>
      <c r="E400" s="42" t="str">
        <f aca="false">IF(ISERR(ROUND(D400*(C400/100),0))=TRUE(),"",ROUND(D400*(C400/100),0))</f>
        <v/>
      </c>
    </row>
    <row r="401" customFormat="false" ht="13.2" hidden="false" customHeight="false" outlineLevel="0" collapsed="false">
      <c r="A401" s="40"/>
      <c r="B401" s="41" t="str">
        <f aca="false">IF(COUNTIF(Data!A1:A699,IF(ISBLANK(A401)=TRUE(),0,A401))=0,"",VLOOKUP(A401,Data!A1:C699,2,FALSE()))</f>
        <v/>
      </c>
      <c r="C401" s="42" t="str">
        <f aca="false">IF(COUNTIF(Data!A1:A699,IF(ISBLANK(A401)=TRUE(),0,A401))=0,"",VLOOKUP(A401,Data!A1:C699,3,FALSE()))</f>
        <v/>
      </c>
      <c r="D401" s="43"/>
      <c r="E401" s="42" t="str">
        <f aca="false">IF(ISERR(ROUND(D401*(C401/100),0))=TRUE(),"",ROUND(D401*(C401/100),0))</f>
        <v/>
      </c>
    </row>
    <row r="402" customFormat="false" ht="13.2" hidden="false" customHeight="false" outlineLevel="0" collapsed="false">
      <c r="A402" s="40"/>
      <c r="B402" s="41" t="str">
        <f aca="false">IF(COUNTIF(Data!A1:A699,IF(ISBLANK(A402)=TRUE(),0,A402))=0,"",VLOOKUP(A402,Data!A1:C699,2,FALSE()))</f>
        <v/>
      </c>
      <c r="C402" s="42" t="str">
        <f aca="false">IF(COUNTIF(Data!A1:A699,IF(ISBLANK(A402)=TRUE(),0,A402))=0,"",VLOOKUP(A402,Data!A1:C699,3,FALSE()))</f>
        <v/>
      </c>
      <c r="D402" s="43"/>
      <c r="E402" s="42" t="str">
        <f aca="false">IF(ISERR(ROUND(D402*(C402/100),0))=TRUE(),"",ROUND(D402*(C402/100),0))</f>
        <v/>
      </c>
    </row>
    <row r="403" customFormat="false" ht="13.2" hidden="false" customHeight="false" outlineLevel="0" collapsed="false">
      <c r="A403" s="40"/>
      <c r="B403" s="41" t="str">
        <f aca="false">IF(COUNTIF(Data!A1:A699,IF(ISBLANK(A403)=TRUE(),0,A403))=0,"",VLOOKUP(A403,Data!A1:C699,2,FALSE()))</f>
        <v/>
      </c>
      <c r="C403" s="42" t="str">
        <f aca="false">IF(COUNTIF(Data!A1:A699,IF(ISBLANK(A403)=TRUE(),0,A403))=0,"",VLOOKUP(A403,Data!A1:C699,3,FALSE()))</f>
        <v/>
      </c>
      <c r="D403" s="43"/>
      <c r="E403" s="42" t="str">
        <f aca="false">IF(ISERR(ROUND(D403*(C403/100),0))=TRUE(),"",ROUND(D403*(C403/100),0))</f>
        <v/>
      </c>
    </row>
    <row r="404" customFormat="false" ht="13.2" hidden="false" customHeight="false" outlineLevel="0" collapsed="false">
      <c r="A404" s="40"/>
      <c r="B404" s="41" t="str">
        <f aca="false">IF(COUNTIF(Data!A1:A699,IF(ISBLANK(A404)=TRUE(),0,A404))=0,"",VLOOKUP(A404,Data!A1:C699,2,FALSE()))</f>
        <v/>
      </c>
      <c r="C404" s="42" t="str">
        <f aca="false">IF(COUNTIF(Data!A1:A699,IF(ISBLANK(A404)=TRUE(),0,A404))=0,"",VLOOKUP(A404,Data!A1:C699,3,FALSE()))</f>
        <v/>
      </c>
      <c r="D404" s="43"/>
      <c r="E404" s="42" t="str">
        <f aca="false">IF(ISERR(ROUND(D404*(C404/100),0))=TRUE(),"",ROUND(D404*(C404/100),0))</f>
        <v/>
      </c>
    </row>
    <row r="405" customFormat="false" ht="13.2" hidden="false" customHeight="false" outlineLevel="0" collapsed="false">
      <c r="A405" s="40"/>
      <c r="B405" s="41" t="str">
        <f aca="false">IF(COUNTIF(Data!A1:A699,IF(ISBLANK(A405)=TRUE(),0,A405))=0,"",VLOOKUP(A405,Data!A1:C699,2,FALSE()))</f>
        <v/>
      </c>
      <c r="C405" s="42" t="str">
        <f aca="false">IF(COUNTIF(Data!A1:A699,IF(ISBLANK(A405)=TRUE(),0,A405))=0,"",VLOOKUP(A405,Data!A1:C699,3,FALSE()))</f>
        <v/>
      </c>
      <c r="D405" s="43"/>
      <c r="E405" s="42" t="str">
        <f aca="false">IF(ISERR(ROUND(D405*(C405/100),0))=TRUE(),"",ROUND(D405*(C405/100),0))</f>
        <v/>
      </c>
    </row>
    <row r="406" customFormat="false" ht="13.2" hidden="false" customHeight="false" outlineLevel="0" collapsed="false">
      <c r="A406" s="40"/>
      <c r="B406" s="41" t="str">
        <f aca="false">IF(COUNTIF(Data!A1:A699,IF(ISBLANK(A406)=TRUE(),0,A406))=0,"",VLOOKUP(A406,Data!A1:C699,2,FALSE()))</f>
        <v/>
      </c>
      <c r="C406" s="42" t="str">
        <f aca="false">IF(COUNTIF(Data!A1:A699,IF(ISBLANK(A406)=TRUE(),0,A406))=0,"",VLOOKUP(A406,Data!A1:C699,3,FALSE()))</f>
        <v/>
      </c>
      <c r="D406" s="43"/>
      <c r="E406" s="42" t="str">
        <f aca="false">IF(ISERR(ROUND(D406*(C406/100),0))=TRUE(),"",ROUND(D406*(C406/100),0))</f>
        <v/>
      </c>
    </row>
    <row r="407" customFormat="false" ht="13.2" hidden="false" customHeight="false" outlineLevel="0" collapsed="false">
      <c r="A407" s="40"/>
      <c r="B407" s="41" t="str">
        <f aca="false">IF(COUNTIF(Data!A1:A699,IF(ISBLANK(A407)=TRUE(),0,A407))=0,"",VLOOKUP(A407,Data!A1:C699,2,FALSE()))</f>
        <v/>
      </c>
      <c r="C407" s="42" t="str">
        <f aca="false">IF(COUNTIF(Data!A1:A699,IF(ISBLANK(A407)=TRUE(),0,A407))=0,"",VLOOKUP(A407,Data!A1:C699,3,FALSE()))</f>
        <v/>
      </c>
      <c r="D407" s="43"/>
      <c r="E407" s="42" t="str">
        <f aca="false">IF(ISERR(ROUND(D407*(C407/100),0))=TRUE(),"",ROUND(D407*(C407/100),0))</f>
        <v/>
      </c>
    </row>
    <row r="408" customFormat="false" ht="13.2" hidden="false" customHeight="false" outlineLevel="0" collapsed="false">
      <c r="A408" s="40"/>
      <c r="B408" s="41" t="str">
        <f aca="false">IF(COUNTIF(Data!A1:A699,IF(ISBLANK(A408)=TRUE(),0,A408))=0,"",VLOOKUP(A408,Data!A1:C699,2,FALSE()))</f>
        <v/>
      </c>
      <c r="C408" s="42" t="str">
        <f aca="false">IF(COUNTIF(Data!A1:A699,IF(ISBLANK(A408)=TRUE(),0,A408))=0,"",VLOOKUP(A408,Data!A1:C699,3,FALSE()))</f>
        <v/>
      </c>
      <c r="D408" s="43"/>
      <c r="E408" s="42" t="str">
        <f aca="false">IF(ISERR(ROUND(D408*(C408/100),0))=TRUE(),"",ROUND(D408*(C408/100),0))</f>
        <v/>
      </c>
    </row>
    <row r="409" customFormat="false" ht="13.2" hidden="false" customHeight="false" outlineLevel="0" collapsed="false">
      <c r="A409" s="40"/>
      <c r="B409" s="41" t="str">
        <f aca="false">IF(COUNTIF(Data!A1:A699,IF(ISBLANK(A409)=TRUE(),0,A409))=0,"",VLOOKUP(A409,Data!A1:C699,2,FALSE()))</f>
        <v/>
      </c>
      <c r="C409" s="42" t="str">
        <f aca="false">IF(COUNTIF(Data!A1:A699,IF(ISBLANK(A409)=TRUE(),0,A409))=0,"",VLOOKUP(A409,Data!A1:C699,3,FALSE()))</f>
        <v/>
      </c>
      <c r="D409" s="43"/>
      <c r="E409" s="42" t="str">
        <f aca="false">IF(ISERR(ROUND(D409*(C409/100),0))=TRUE(),"",ROUND(D409*(C409/100),0))</f>
        <v/>
      </c>
    </row>
    <row r="410" customFormat="false" ht="13.2" hidden="false" customHeight="false" outlineLevel="0" collapsed="false">
      <c r="A410" s="40"/>
      <c r="B410" s="41" t="str">
        <f aca="false">IF(COUNTIF(Data!A1:A699,IF(ISBLANK(A410)=TRUE(),0,A410))=0,"",VLOOKUP(A410,Data!A1:C699,2,FALSE()))</f>
        <v/>
      </c>
      <c r="C410" s="42" t="str">
        <f aca="false">IF(COUNTIF(Data!A1:A699,IF(ISBLANK(A410)=TRUE(),0,A410))=0,"",VLOOKUP(A410,Data!A1:C699,3,FALSE()))</f>
        <v/>
      </c>
      <c r="D410" s="43"/>
      <c r="E410" s="42" t="str">
        <f aca="false">IF(ISERR(ROUND(D410*(C410/100),0))=TRUE(),"",ROUND(D410*(C410/100),0))</f>
        <v/>
      </c>
    </row>
    <row r="411" customFormat="false" ht="13.2" hidden="false" customHeight="false" outlineLevel="0" collapsed="false">
      <c r="A411" s="40"/>
      <c r="B411" s="41" t="str">
        <f aca="false">IF(COUNTIF(Data!A1:A699,IF(ISBLANK(A411)=TRUE(),0,A411))=0,"",VLOOKUP(A411,Data!A1:C699,2,FALSE()))</f>
        <v/>
      </c>
      <c r="C411" s="42" t="str">
        <f aca="false">IF(COUNTIF(Data!A1:A699,IF(ISBLANK(A411)=TRUE(),0,A411))=0,"",VLOOKUP(A411,Data!A1:C699,3,FALSE()))</f>
        <v/>
      </c>
      <c r="D411" s="43"/>
      <c r="E411" s="42" t="str">
        <f aca="false">IF(ISERR(ROUND(D411*(C411/100),0))=TRUE(),"",ROUND(D411*(C411/100),0))</f>
        <v/>
      </c>
    </row>
    <row r="412" customFormat="false" ht="13.2" hidden="false" customHeight="false" outlineLevel="0" collapsed="false">
      <c r="A412" s="40"/>
      <c r="B412" s="41" t="str">
        <f aca="false">IF(COUNTIF(Data!A1:A699,IF(ISBLANK(A412)=TRUE(),0,A412))=0,"",VLOOKUP(A412,Data!A1:C699,2,FALSE()))</f>
        <v/>
      </c>
      <c r="C412" s="42" t="str">
        <f aca="false">IF(COUNTIF(Data!A1:A699,IF(ISBLANK(A412)=TRUE(),0,A412))=0,"",VLOOKUP(A412,Data!A1:C699,3,FALSE()))</f>
        <v/>
      </c>
      <c r="D412" s="43"/>
      <c r="E412" s="42" t="str">
        <f aca="false">IF(ISERR(ROUND(D412*(C412/100),0))=TRUE(),"",ROUND(D412*(C412/100),0))</f>
        <v/>
      </c>
    </row>
    <row r="413" customFormat="false" ht="13.2" hidden="false" customHeight="false" outlineLevel="0" collapsed="false">
      <c r="A413" s="40"/>
      <c r="B413" s="41" t="str">
        <f aca="false">IF(COUNTIF(Data!A1:A699,IF(ISBLANK(A413)=TRUE(),0,A413))=0,"",VLOOKUP(A413,Data!A1:C699,2,FALSE()))</f>
        <v/>
      </c>
      <c r="C413" s="42" t="str">
        <f aca="false">IF(COUNTIF(Data!A1:A699,IF(ISBLANK(A413)=TRUE(),0,A413))=0,"",VLOOKUP(A413,Data!A1:C699,3,FALSE()))</f>
        <v/>
      </c>
      <c r="D413" s="43"/>
      <c r="E413" s="42" t="str">
        <f aca="false">IF(ISERR(ROUND(D413*(C413/100),0))=TRUE(),"",ROUND(D413*(C413/100),0))</f>
        <v/>
      </c>
    </row>
    <row r="414" customFormat="false" ht="13.2" hidden="false" customHeight="false" outlineLevel="0" collapsed="false">
      <c r="A414" s="40"/>
      <c r="B414" s="41" t="str">
        <f aca="false">IF(COUNTIF(Data!A1:A699,IF(ISBLANK(A414)=TRUE(),0,A414))=0,"",VLOOKUP(A414,Data!A1:C699,2,FALSE()))</f>
        <v/>
      </c>
      <c r="C414" s="42" t="str">
        <f aca="false">IF(COUNTIF(Data!A1:A699,IF(ISBLANK(A414)=TRUE(),0,A414))=0,"",VLOOKUP(A414,Data!A1:C699,3,FALSE()))</f>
        <v/>
      </c>
      <c r="D414" s="43"/>
      <c r="E414" s="42" t="str">
        <f aca="false">IF(ISERR(ROUND(D414*(C414/100),0))=TRUE(),"",ROUND(D414*(C414/100),0))</f>
        <v/>
      </c>
    </row>
    <row r="415" customFormat="false" ht="13.2" hidden="false" customHeight="false" outlineLevel="0" collapsed="false">
      <c r="A415" s="40"/>
      <c r="B415" s="41" t="str">
        <f aca="false">IF(COUNTIF(Data!A1:A699,IF(ISBLANK(A415)=TRUE(),0,A415))=0,"",VLOOKUP(A415,Data!A1:C699,2,FALSE()))</f>
        <v/>
      </c>
      <c r="C415" s="42" t="str">
        <f aca="false">IF(COUNTIF(Data!A1:A699,IF(ISBLANK(A415)=TRUE(),0,A415))=0,"",VLOOKUP(A415,Data!A1:C699,3,FALSE()))</f>
        <v/>
      </c>
      <c r="D415" s="43"/>
      <c r="E415" s="42" t="str">
        <f aca="false">IF(ISERR(ROUND(D415*(C415/100),0))=TRUE(),"",ROUND(D415*(C415/100),0))</f>
        <v/>
      </c>
    </row>
    <row r="416" customFormat="false" ht="13.2" hidden="false" customHeight="false" outlineLevel="0" collapsed="false">
      <c r="A416" s="40"/>
      <c r="B416" s="41" t="str">
        <f aca="false">IF(COUNTIF(Data!A1:A699,IF(ISBLANK(A416)=TRUE(),0,A416))=0,"",VLOOKUP(A416,Data!A1:C699,2,FALSE()))</f>
        <v/>
      </c>
      <c r="C416" s="42" t="str">
        <f aca="false">IF(COUNTIF(Data!A1:A699,IF(ISBLANK(A416)=TRUE(),0,A416))=0,"",VLOOKUP(A416,Data!A1:C699,3,FALSE()))</f>
        <v/>
      </c>
      <c r="D416" s="43"/>
      <c r="E416" s="42" t="str">
        <f aca="false">IF(ISERR(ROUND(D416*(C416/100),0))=TRUE(),"",ROUND(D416*(C416/100),0))</f>
        <v/>
      </c>
    </row>
    <row r="417" customFormat="false" ht="13.2" hidden="false" customHeight="false" outlineLevel="0" collapsed="false">
      <c r="A417" s="40"/>
      <c r="B417" s="41" t="str">
        <f aca="false">IF(COUNTIF(Data!A1:A699,IF(ISBLANK(A417)=TRUE(),0,A417))=0,"",VLOOKUP(A417,Data!A1:C699,2,FALSE()))</f>
        <v/>
      </c>
      <c r="C417" s="42" t="str">
        <f aca="false">IF(COUNTIF(Data!A1:A699,IF(ISBLANK(A417)=TRUE(),0,A417))=0,"",VLOOKUP(A417,Data!A1:C699,3,FALSE()))</f>
        <v/>
      </c>
      <c r="D417" s="43"/>
      <c r="E417" s="42" t="str">
        <f aca="false">IF(ISERR(ROUND(D417*(C417/100),0))=TRUE(),"",ROUND(D417*(C417/100),0))</f>
        <v/>
      </c>
    </row>
    <row r="418" customFormat="false" ht="13.2" hidden="false" customHeight="false" outlineLevel="0" collapsed="false">
      <c r="A418" s="40"/>
      <c r="B418" s="41" t="str">
        <f aca="false">IF(COUNTIF(Data!A1:A699,IF(ISBLANK(A418)=TRUE(),0,A418))=0,"",VLOOKUP(A418,Data!A1:C699,2,FALSE()))</f>
        <v/>
      </c>
      <c r="C418" s="42" t="str">
        <f aca="false">IF(COUNTIF(Data!A1:A699,IF(ISBLANK(A418)=TRUE(),0,A418))=0,"",VLOOKUP(A418,Data!A1:C699,3,FALSE()))</f>
        <v/>
      </c>
      <c r="D418" s="43"/>
      <c r="E418" s="42" t="str">
        <f aca="false">IF(ISERR(ROUND(D418*(C418/100),0))=TRUE(),"",ROUND(D418*(C418/100),0))</f>
        <v/>
      </c>
    </row>
    <row r="419" customFormat="false" ht="13.2" hidden="false" customHeight="false" outlineLevel="0" collapsed="false">
      <c r="A419" s="40"/>
      <c r="B419" s="41" t="str">
        <f aca="false">IF(COUNTIF(Data!A1:A699,IF(ISBLANK(A419)=TRUE(),0,A419))=0,"",VLOOKUP(A419,Data!A1:C699,2,FALSE()))</f>
        <v/>
      </c>
      <c r="C419" s="42" t="str">
        <f aca="false">IF(COUNTIF(Data!A1:A699,IF(ISBLANK(A419)=TRUE(),0,A419))=0,"",VLOOKUP(A419,Data!A1:C699,3,FALSE()))</f>
        <v/>
      </c>
      <c r="D419" s="43"/>
      <c r="E419" s="42" t="str">
        <f aca="false">IF(ISERR(ROUND(D419*(C419/100),0))=TRUE(),"",ROUND(D419*(C419/100),0))</f>
        <v/>
      </c>
    </row>
    <row r="420" customFormat="false" ht="13.2" hidden="false" customHeight="false" outlineLevel="0" collapsed="false">
      <c r="A420" s="40"/>
      <c r="B420" s="41" t="str">
        <f aca="false">IF(COUNTIF(Data!A1:A699,IF(ISBLANK(A420)=TRUE(),0,A420))=0,"",VLOOKUP(A420,Data!A1:C699,2,FALSE()))</f>
        <v/>
      </c>
      <c r="C420" s="42" t="str">
        <f aca="false">IF(COUNTIF(Data!A1:A699,IF(ISBLANK(A420)=TRUE(),0,A420))=0,"",VLOOKUP(A420,Data!A1:C699,3,FALSE()))</f>
        <v/>
      </c>
      <c r="D420" s="43"/>
      <c r="E420" s="42" t="str">
        <f aca="false">IF(ISERR(ROUND(D420*(C420/100),0))=TRUE(),"",ROUND(D420*(C420/100),0))</f>
        <v/>
      </c>
    </row>
    <row r="421" customFormat="false" ht="13.2" hidden="false" customHeight="false" outlineLevel="0" collapsed="false">
      <c r="A421" s="40"/>
      <c r="B421" s="41" t="str">
        <f aca="false">IF(COUNTIF(Data!A1:A699,IF(ISBLANK(A421)=TRUE(),0,A421))=0,"",VLOOKUP(A421,Data!A1:C699,2,FALSE()))</f>
        <v/>
      </c>
      <c r="C421" s="42" t="str">
        <f aca="false">IF(COUNTIF(Data!A1:A699,IF(ISBLANK(A421)=TRUE(),0,A421))=0,"",VLOOKUP(A421,Data!A1:C699,3,FALSE()))</f>
        <v/>
      </c>
      <c r="D421" s="43"/>
      <c r="E421" s="42" t="str">
        <f aca="false">IF(ISERR(ROUND(D421*(C421/100),0))=TRUE(),"",ROUND(D421*(C421/100),0))</f>
        <v/>
      </c>
    </row>
    <row r="422" customFormat="false" ht="13.2" hidden="false" customHeight="false" outlineLevel="0" collapsed="false">
      <c r="A422" s="40"/>
      <c r="B422" s="41" t="str">
        <f aca="false">IF(COUNTIF(Data!A1:A699,IF(ISBLANK(A422)=TRUE(),0,A422))=0,"",VLOOKUP(A422,Data!A1:C699,2,FALSE()))</f>
        <v/>
      </c>
      <c r="C422" s="42" t="str">
        <f aca="false">IF(COUNTIF(Data!A1:A699,IF(ISBLANK(A422)=TRUE(),0,A422))=0,"",VLOOKUP(A422,Data!A1:C699,3,FALSE()))</f>
        <v/>
      </c>
      <c r="D422" s="43"/>
      <c r="E422" s="42" t="str">
        <f aca="false">IF(ISERR(ROUND(D422*(C422/100),0))=TRUE(),"",ROUND(D422*(C422/100),0))</f>
        <v/>
      </c>
    </row>
    <row r="423" customFormat="false" ht="13.2" hidden="false" customHeight="false" outlineLevel="0" collapsed="false">
      <c r="A423" s="40"/>
      <c r="B423" s="41" t="str">
        <f aca="false">IF(COUNTIF(Data!A1:A699,IF(ISBLANK(A423)=TRUE(),0,A423))=0,"",VLOOKUP(A423,Data!A1:C699,2,FALSE()))</f>
        <v/>
      </c>
      <c r="C423" s="42" t="str">
        <f aca="false">IF(COUNTIF(Data!A1:A699,IF(ISBLANK(A423)=TRUE(),0,A423))=0,"",VLOOKUP(A423,Data!A1:C699,3,FALSE()))</f>
        <v/>
      </c>
      <c r="D423" s="43"/>
      <c r="E423" s="42" t="str">
        <f aca="false">IF(ISERR(ROUND(D423*(C423/100),0))=TRUE(),"",ROUND(D423*(C423/100),0))</f>
        <v/>
      </c>
    </row>
    <row r="424" customFormat="false" ht="13.2" hidden="false" customHeight="false" outlineLevel="0" collapsed="false">
      <c r="A424" s="40"/>
      <c r="B424" s="41" t="str">
        <f aca="false">IF(COUNTIF(Data!A1:A699,IF(ISBLANK(A424)=TRUE(),0,A424))=0,"",VLOOKUP(A424,Data!A1:C699,2,FALSE()))</f>
        <v/>
      </c>
      <c r="C424" s="42" t="str">
        <f aca="false">IF(COUNTIF(Data!A1:A699,IF(ISBLANK(A424)=TRUE(),0,A424))=0,"",VLOOKUP(A424,Data!A1:C699,3,FALSE()))</f>
        <v/>
      </c>
      <c r="D424" s="43"/>
      <c r="E424" s="42" t="str">
        <f aca="false">IF(ISERR(ROUND(D424*(C424/100),0))=TRUE(),"",ROUND(D424*(C424/100),0))</f>
        <v/>
      </c>
    </row>
    <row r="425" customFormat="false" ht="13.2" hidden="false" customHeight="false" outlineLevel="0" collapsed="false">
      <c r="A425" s="40"/>
      <c r="B425" s="41" t="str">
        <f aca="false">IF(COUNTIF(Data!A1:A699,IF(ISBLANK(A425)=TRUE(),0,A425))=0,"",VLOOKUP(A425,Data!A1:C699,2,FALSE()))</f>
        <v/>
      </c>
      <c r="C425" s="42" t="str">
        <f aca="false">IF(COUNTIF(Data!A1:A699,IF(ISBLANK(A425)=TRUE(),0,A425))=0,"",VLOOKUP(A425,Data!A1:C699,3,FALSE()))</f>
        <v/>
      </c>
      <c r="D425" s="43"/>
      <c r="E425" s="42" t="str">
        <f aca="false">IF(ISERR(ROUND(D425*(C425/100),0))=TRUE(),"",ROUND(D425*(C425/100),0))</f>
        <v/>
      </c>
    </row>
    <row r="426" customFormat="false" ht="13.2" hidden="false" customHeight="false" outlineLevel="0" collapsed="false">
      <c r="A426" s="40"/>
      <c r="B426" s="41" t="str">
        <f aca="false">IF(COUNTIF(Data!A1:A699,IF(ISBLANK(A426)=TRUE(),0,A426))=0,"",VLOOKUP(A426,Data!A1:C699,2,FALSE()))</f>
        <v/>
      </c>
      <c r="C426" s="42" t="str">
        <f aca="false">IF(COUNTIF(Data!A1:A699,IF(ISBLANK(A426)=TRUE(),0,A426))=0,"",VLOOKUP(A426,Data!A1:C699,3,FALSE()))</f>
        <v/>
      </c>
      <c r="D426" s="43"/>
      <c r="E426" s="42" t="str">
        <f aca="false">IF(ISERR(ROUND(D426*(C426/100),0))=TRUE(),"",ROUND(D426*(C426/100),0))</f>
        <v/>
      </c>
    </row>
    <row r="427" customFormat="false" ht="13.2" hidden="false" customHeight="false" outlineLevel="0" collapsed="false">
      <c r="A427" s="40"/>
      <c r="B427" s="41" t="str">
        <f aca="false">IF(COUNTIF(Data!A1:A699,IF(ISBLANK(A427)=TRUE(),0,A427))=0,"",VLOOKUP(A427,Data!A1:C699,2,FALSE()))</f>
        <v/>
      </c>
      <c r="C427" s="42" t="str">
        <f aca="false">IF(COUNTIF(Data!A1:A699,IF(ISBLANK(A427)=TRUE(),0,A427))=0,"",VLOOKUP(A427,Data!A1:C699,3,FALSE()))</f>
        <v/>
      </c>
      <c r="D427" s="43"/>
      <c r="E427" s="42" t="str">
        <f aca="false">IF(ISERR(ROUND(D427*(C427/100),0))=TRUE(),"",ROUND(D427*(C427/100),0))</f>
        <v/>
      </c>
    </row>
    <row r="428" customFormat="false" ht="13.2" hidden="false" customHeight="false" outlineLevel="0" collapsed="false">
      <c r="A428" s="40"/>
      <c r="B428" s="41" t="str">
        <f aca="false">IF(COUNTIF(Data!A1:A699,IF(ISBLANK(A428)=TRUE(),0,A428))=0,"",VLOOKUP(A428,Data!A1:C699,2,FALSE()))</f>
        <v/>
      </c>
      <c r="C428" s="42" t="str">
        <f aca="false">IF(COUNTIF(Data!A1:A699,IF(ISBLANK(A428)=TRUE(),0,A428))=0,"",VLOOKUP(A428,Data!A1:C699,3,FALSE()))</f>
        <v/>
      </c>
      <c r="D428" s="43"/>
      <c r="E428" s="42" t="str">
        <f aca="false">IF(ISERR(ROUND(D428*(C428/100),0))=TRUE(),"",ROUND(D428*(C428/100),0))</f>
        <v/>
      </c>
    </row>
    <row r="429" customFormat="false" ht="13.2" hidden="false" customHeight="false" outlineLevel="0" collapsed="false">
      <c r="A429" s="40"/>
      <c r="B429" s="41" t="str">
        <f aca="false">IF(COUNTIF(Data!A1:A699,IF(ISBLANK(A429)=TRUE(),0,A429))=0,"",VLOOKUP(A429,Data!A1:C699,2,FALSE()))</f>
        <v/>
      </c>
      <c r="C429" s="42" t="str">
        <f aca="false">IF(COUNTIF(Data!A1:A699,IF(ISBLANK(A429)=TRUE(),0,A429))=0,"",VLOOKUP(A429,Data!A1:C699,3,FALSE()))</f>
        <v/>
      </c>
      <c r="D429" s="43"/>
      <c r="E429" s="42" t="str">
        <f aca="false">IF(ISERR(ROUND(D429*(C429/100),0))=TRUE(),"",ROUND(D429*(C429/100),0))</f>
        <v/>
      </c>
    </row>
    <row r="430" customFormat="false" ht="13.2" hidden="false" customHeight="false" outlineLevel="0" collapsed="false">
      <c r="A430" s="40"/>
      <c r="B430" s="41" t="str">
        <f aca="false">IF(COUNTIF(Data!A1:A699,IF(ISBLANK(A430)=TRUE(),0,A430))=0,"",VLOOKUP(A430,Data!A1:C699,2,FALSE()))</f>
        <v/>
      </c>
      <c r="C430" s="42" t="str">
        <f aca="false">IF(COUNTIF(Data!A1:A699,IF(ISBLANK(A430)=TRUE(),0,A430))=0,"",VLOOKUP(A430,Data!A1:C699,3,FALSE()))</f>
        <v/>
      </c>
      <c r="D430" s="43"/>
      <c r="E430" s="42" t="str">
        <f aca="false">IF(ISERR(ROUND(D430*(C430/100),0))=TRUE(),"",ROUND(D430*(C430/100),0))</f>
        <v/>
      </c>
    </row>
    <row r="431" customFormat="false" ht="13.2" hidden="false" customHeight="false" outlineLevel="0" collapsed="false">
      <c r="A431" s="40"/>
      <c r="B431" s="41" t="str">
        <f aca="false">IF(COUNTIF(Data!A1:A699,IF(ISBLANK(A431)=TRUE(),0,A431))=0,"",VLOOKUP(A431,Data!A1:C699,2,FALSE()))</f>
        <v/>
      </c>
      <c r="C431" s="42" t="str">
        <f aca="false">IF(COUNTIF(Data!A1:A699,IF(ISBLANK(A431)=TRUE(),0,A431))=0,"",VLOOKUP(A431,Data!A1:C699,3,FALSE()))</f>
        <v/>
      </c>
      <c r="D431" s="43"/>
      <c r="E431" s="42" t="str">
        <f aca="false">IF(ISERR(ROUND(D431*(C431/100),0))=TRUE(),"",ROUND(D431*(C431/100),0))</f>
        <v/>
      </c>
    </row>
    <row r="432" customFormat="false" ht="13.2" hidden="false" customHeight="false" outlineLevel="0" collapsed="false">
      <c r="A432" s="40"/>
      <c r="B432" s="41" t="str">
        <f aca="false">IF(COUNTIF(Data!A1:A699,IF(ISBLANK(A432)=TRUE(),0,A432))=0,"",VLOOKUP(A432,Data!A1:C699,2,FALSE()))</f>
        <v/>
      </c>
      <c r="C432" s="42" t="str">
        <f aca="false">IF(COUNTIF(Data!A1:A699,IF(ISBLANK(A432)=TRUE(),0,A432))=0,"",VLOOKUP(A432,Data!A1:C699,3,FALSE()))</f>
        <v/>
      </c>
      <c r="D432" s="43"/>
      <c r="E432" s="42" t="str">
        <f aca="false">IF(ISERR(ROUND(D432*(C432/100),0))=TRUE(),"",ROUND(D432*(C432/100),0))</f>
        <v/>
      </c>
    </row>
    <row r="433" customFormat="false" ht="13.2" hidden="false" customHeight="false" outlineLevel="0" collapsed="false">
      <c r="A433" s="40"/>
      <c r="B433" s="41" t="str">
        <f aca="false">IF(COUNTIF(Data!A1:A699,IF(ISBLANK(A433)=TRUE(),0,A433))=0,"",VLOOKUP(A433,Data!A1:C699,2,FALSE()))</f>
        <v/>
      </c>
      <c r="C433" s="42" t="str">
        <f aca="false">IF(COUNTIF(Data!A1:A699,IF(ISBLANK(A433)=TRUE(),0,A433))=0,"",VLOOKUP(A433,Data!A1:C699,3,FALSE()))</f>
        <v/>
      </c>
      <c r="D433" s="43"/>
      <c r="E433" s="42" t="str">
        <f aca="false">IF(ISERR(ROUND(D433*(C433/100),0))=TRUE(),"",ROUND(D433*(C433/100),0))</f>
        <v/>
      </c>
    </row>
    <row r="434" customFormat="false" ht="13.2" hidden="false" customHeight="false" outlineLevel="0" collapsed="false">
      <c r="A434" s="40"/>
      <c r="B434" s="41" t="str">
        <f aca="false">IF(COUNTIF(Data!A1:A699,IF(ISBLANK(A434)=TRUE(),0,A434))=0,"",VLOOKUP(A434,Data!A1:C699,2,FALSE()))</f>
        <v/>
      </c>
      <c r="C434" s="42" t="str">
        <f aca="false">IF(COUNTIF(Data!A1:A699,IF(ISBLANK(A434)=TRUE(),0,A434))=0,"",VLOOKUP(A434,Data!A1:C699,3,FALSE()))</f>
        <v/>
      </c>
      <c r="D434" s="43"/>
      <c r="E434" s="42" t="str">
        <f aca="false">IF(ISERR(ROUND(D434*(C434/100),0))=TRUE(),"",ROUND(D434*(C434/100),0))</f>
        <v/>
      </c>
    </row>
    <row r="435" customFormat="false" ht="13.2" hidden="false" customHeight="false" outlineLevel="0" collapsed="false">
      <c r="A435" s="40"/>
      <c r="B435" s="41" t="str">
        <f aca="false">IF(COUNTIF(Data!A1:A699,IF(ISBLANK(A435)=TRUE(),0,A435))=0,"",VLOOKUP(A435,Data!A1:C699,2,FALSE()))</f>
        <v/>
      </c>
      <c r="C435" s="42" t="str">
        <f aca="false">IF(COUNTIF(Data!A1:A699,IF(ISBLANK(A435)=TRUE(),0,A435))=0,"",VLOOKUP(A435,Data!A1:C699,3,FALSE()))</f>
        <v/>
      </c>
      <c r="D435" s="43"/>
      <c r="E435" s="42" t="str">
        <f aca="false">IF(ISERR(ROUND(D435*(C435/100),0))=TRUE(),"",ROUND(D435*(C435/100),0))</f>
        <v/>
      </c>
    </row>
    <row r="436" customFormat="false" ht="13.2" hidden="false" customHeight="false" outlineLevel="0" collapsed="false">
      <c r="A436" s="40"/>
      <c r="B436" s="41" t="str">
        <f aca="false">IF(COUNTIF(Data!A1:A699,IF(ISBLANK(A436)=TRUE(),0,A436))=0,"",VLOOKUP(A436,Data!A1:C699,2,FALSE()))</f>
        <v/>
      </c>
      <c r="C436" s="42" t="str">
        <f aca="false">IF(COUNTIF(Data!A1:A699,IF(ISBLANK(A436)=TRUE(),0,A436))=0,"",VLOOKUP(A436,Data!A1:C699,3,FALSE()))</f>
        <v/>
      </c>
      <c r="D436" s="43"/>
      <c r="E436" s="42" t="str">
        <f aca="false">IF(ISERR(ROUND(D436*(C436/100),0))=TRUE(),"",ROUND(D436*(C436/100),0))</f>
        <v/>
      </c>
    </row>
    <row r="437" customFormat="false" ht="13.2" hidden="false" customHeight="false" outlineLevel="0" collapsed="false">
      <c r="A437" s="40"/>
      <c r="B437" s="41" t="str">
        <f aca="false">IF(COUNTIF(Data!A1:A699,IF(ISBLANK(A437)=TRUE(),0,A437))=0,"",VLOOKUP(A437,Data!A1:C699,2,FALSE()))</f>
        <v/>
      </c>
      <c r="C437" s="42" t="str">
        <f aca="false">IF(COUNTIF(Data!A1:A699,IF(ISBLANK(A437)=TRUE(),0,A437))=0,"",VLOOKUP(A437,Data!A1:C699,3,FALSE()))</f>
        <v/>
      </c>
      <c r="D437" s="43"/>
      <c r="E437" s="42" t="str">
        <f aca="false">IF(ISERR(ROUND(D437*(C437/100),0))=TRUE(),"",ROUND(D437*(C437/100),0))</f>
        <v/>
      </c>
    </row>
    <row r="438" customFormat="false" ht="13.2" hidden="false" customHeight="false" outlineLevel="0" collapsed="false">
      <c r="A438" s="40"/>
      <c r="B438" s="41" t="str">
        <f aca="false">IF(COUNTIF(Data!A1:A699,IF(ISBLANK(A438)=TRUE(),0,A438))=0,"",VLOOKUP(A438,Data!A1:C699,2,FALSE()))</f>
        <v/>
      </c>
      <c r="C438" s="42" t="str">
        <f aca="false">IF(COUNTIF(Data!A1:A699,IF(ISBLANK(A438)=TRUE(),0,A438))=0,"",VLOOKUP(A438,Data!A1:C699,3,FALSE()))</f>
        <v/>
      </c>
      <c r="D438" s="43"/>
      <c r="E438" s="42" t="str">
        <f aca="false">IF(ISERR(ROUND(D438*(C438/100),0))=TRUE(),"",ROUND(D438*(C438/100),0))</f>
        <v/>
      </c>
    </row>
    <row r="439" customFormat="false" ht="13.2" hidden="false" customHeight="false" outlineLevel="0" collapsed="false">
      <c r="A439" s="40"/>
      <c r="B439" s="41" t="str">
        <f aca="false">IF(COUNTIF(Data!A1:A699,IF(ISBLANK(A439)=TRUE(),0,A439))=0,"",VLOOKUP(A439,Data!A1:C699,2,FALSE()))</f>
        <v/>
      </c>
      <c r="C439" s="42" t="str">
        <f aca="false">IF(COUNTIF(Data!A1:A699,IF(ISBLANK(A439)=TRUE(),0,A439))=0,"",VLOOKUP(A439,Data!A1:C699,3,FALSE()))</f>
        <v/>
      </c>
      <c r="D439" s="43"/>
      <c r="E439" s="42" t="str">
        <f aca="false">IF(ISERR(ROUND(D439*(C439/100),0))=TRUE(),"",ROUND(D439*(C439/100),0))</f>
        <v/>
      </c>
    </row>
    <row r="440" customFormat="false" ht="13.2" hidden="false" customHeight="false" outlineLevel="0" collapsed="false">
      <c r="A440" s="40"/>
      <c r="B440" s="41" t="str">
        <f aca="false">IF(COUNTIF(Data!A1:A699,IF(ISBLANK(A440)=TRUE(),0,A440))=0,"",VLOOKUP(A440,Data!A1:C699,2,FALSE()))</f>
        <v/>
      </c>
      <c r="C440" s="42" t="str">
        <f aca="false">IF(COUNTIF(Data!A1:A699,IF(ISBLANK(A440)=TRUE(),0,A440))=0,"",VLOOKUP(A440,Data!A1:C699,3,FALSE()))</f>
        <v/>
      </c>
      <c r="D440" s="43"/>
      <c r="E440" s="42" t="str">
        <f aca="false">IF(ISERR(ROUND(D440*(C440/100),0))=TRUE(),"",ROUND(D440*(C440/100),0))</f>
        <v/>
      </c>
    </row>
    <row r="441" customFormat="false" ht="13.2" hidden="false" customHeight="false" outlineLevel="0" collapsed="false">
      <c r="A441" s="40"/>
      <c r="B441" s="41" t="str">
        <f aca="false">IF(COUNTIF(Data!A1:A699,IF(ISBLANK(A441)=TRUE(),0,A441))=0,"",VLOOKUP(A441,Data!A1:C699,2,FALSE()))</f>
        <v/>
      </c>
      <c r="C441" s="42" t="str">
        <f aca="false">IF(COUNTIF(Data!A1:A699,IF(ISBLANK(A441)=TRUE(),0,A441))=0,"",VLOOKUP(A441,Data!A1:C699,3,FALSE()))</f>
        <v/>
      </c>
      <c r="D441" s="43"/>
      <c r="E441" s="42" t="str">
        <f aca="false">IF(ISERR(ROUND(D441*(C441/100),0))=TRUE(),"",ROUND(D441*(C441/100),0))</f>
        <v/>
      </c>
    </row>
    <row r="442" customFormat="false" ht="13.2" hidden="false" customHeight="false" outlineLevel="0" collapsed="false">
      <c r="A442" s="40"/>
      <c r="B442" s="41" t="str">
        <f aca="false">IF(COUNTIF(Data!A1:A699,IF(ISBLANK(A442)=TRUE(),0,A442))=0,"",VLOOKUP(A442,Data!A1:C699,2,FALSE()))</f>
        <v/>
      </c>
      <c r="C442" s="42" t="str">
        <f aca="false">IF(COUNTIF(Data!A1:A699,IF(ISBLANK(A442)=TRUE(),0,A442))=0,"",VLOOKUP(A442,Data!A1:C699,3,FALSE()))</f>
        <v/>
      </c>
      <c r="D442" s="43"/>
      <c r="E442" s="42" t="str">
        <f aca="false">IF(ISERR(ROUND(D442*(C442/100),0))=TRUE(),"",ROUND(D442*(C442/100),0))</f>
        <v/>
      </c>
    </row>
    <row r="443" customFormat="false" ht="13.2" hidden="false" customHeight="false" outlineLevel="0" collapsed="false">
      <c r="A443" s="40"/>
      <c r="B443" s="41" t="str">
        <f aca="false">IF(COUNTIF(Data!A1:A699,IF(ISBLANK(A443)=TRUE(),0,A443))=0,"",VLOOKUP(A443,Data!A1:C699,2,FALSE()))</f>
        <v/>
      </c>
      <c r="C443" s="42" t="str">
        <f aca="false">IF(COUNTIF(Data!A1:A699,IF(ISBLANK(A443)=TRUE(),0,A443))=0,"",VLOOKUP(A443,Data!A1:C699,3,FALSE()))</f>
        <v/>
      </c>
      <c r="D443" s="43"/>
      <c r="E443" s="42" t="str">
        <f aca="false">IF(ISERR(ROUND(D443*(C443/100),0))=TRUE(),"",ROUND(D443*(C443/100),0))</f>
        <v/>
      </c>
    </row>
    <row r="444" customFormat="false" ht="13.2" hidden="false" customHeight="false" outlineLevel="0" collapsed="false">
      <c r="A444" s="40"/>
      <c r="B444" s="41" t="str">
        <f aca="false">IF(COUNTIF(Data!A1:A699,IF(ISBLANK(A444)=TRUE(),0,A444))=0,"",VLOOKUP(A444,Data!A1:C699,2,FALSE()))</f>
        <v/>
      </c>
      <c r="C444" s="42" t="str">
        <f aca="false">IF(COUNTIF(Data!A1:A699,IF(ISBLANK(A444)=TRUE(),0,A444))=0,"",VLOOKUP(A444,Data!A1:C699,3,FALSE()))</f>
        <v/>
      </c>
      <c r="D444" s="43"/>
      <c r="E444" s="42" t="str">
        <f aca="false">IF(ISERR(ROUND(D444*(C444/100),0))=TRUE(),"",ROUND(D444*(C444/100),0))</f>
        <v/>
      </c>
    </row>
    <row r="445" customFormat="false" ht="13.2" hidden="false" customHeight="false" outlineLevel="0" collapsed="false">
      <c r="A445" s="40"/>
      <c r="B445" s="41" t="str">
        <f aca="false">IF(COUNTIF(Data!A1:A699,IF(ISBLANK(A445)=TRUE(),0,A445))=0,"",VLOOKUP(A445,Data!A1:C699,2,FALSE()))</f>
        <v/>
      </c>
      <c r="C445" s="42" t="str">
        <f aca="false">IF(COUNTIF(Data!A1:A699,IF(ISBLANK(A445)=TRUE(),0,A445))=0,"",VLOOKUP(A445,Data!A1:C699,3,FALSE()))</f>
        <v/>
      </c>
      <c r="D445" s="43"/>
      <c r="E445" s="42" t="str">
        <f aca="false">IF(ISERR(ROUND(D445*(C445/100),0))=TRUE(),"",ROUND(D445*(C445/100),0))</f>
        <v/>
      </c>
    </row>
    <row r="446" customFormat="false" ht="13.2" hidden="false" customHeight="false" outlineLevel="0" collapsed="false">
      <c r="A446" s="40"/>
      <c r="B446" s="41" t="str">
        <f aca="false">IF(COUNTIF(Data!A1:A699,IF(ISBLANK(A446)=TRUE(),0,A446))=0,"",VLOOKUP(A446,Data!A1:C699,2,FALSE()))</f>
        <v/>
      </c>
      <c r="C446" s="42" t="str">
        <f aca="false">IF(COUNTIF(Data!A1:A699,IF(ISBLANK(A446)=TRUE(),0,A446))=0,"",VLOOKUP(A446,Data!A1:C699,3,FALSE()))</f>
        <v/>
      </c>
      <c r="D446" s="43"/>
      <c r="E446" s="42" t="str">
        <f aca="false">IF(ISERR(ROUND(D446*(C446/100),0))=TRUE(),"",ROUND(D446*(C446/100),0))</f>
        <v/>
      </c>
    </row>
    <row r="447" customFormat="false" ht="13.2" hidden="false" customHeight="false" outlineLevel="0" collapsed="false">
      <c r="A447" s="40"/>
      <c r="B447" s="41" t="str">
        <f aca="false">IF(COUNTIF(Data!A1:A699,IF(ISBLANK(A447)=TRUE(),0,A447))=0,"",VLOOKUP(A447,Data!A1:C699,2,FALSE()))</f>
        <v/>
      </c>
      <c r="C447" s="42" t="str">
        <f aca="false">IF(COUNTIF(Data!A1:A699,IF(ISBLANK(A447)=TRUE(),0,A447))=0,"",VLOOKUP(A447,Data!A1:C699,3,FALSE()))</f>
        <v/>
      </c>
      <c r="D447" s="43"/>
      <c r="E447" s="42" t="str">
        <f aca="false">IF(ISERR(ROUND(D447*(C447/100),0))=TRUE(),"",ROUND(D447*(C447/100),0))</f>
        <v/>
      </c>
    </row>
    <row r="448" customFormat="false" ht="13.2" hidden="false" customHeight="false" outlineLevel="0" collapsed="false">
      <c r="A448" s="40"/>
      <c r="B448" s="41" t="str">
        <f aca="false">IF(COUNTIF(Data!A1:A699,IF(ISBLANK(A448)=TRUE(),0,A448))=0,"",VLOOKUP(A448,Data!A1:C699,2,FALSE()))</f>
        <v/>
      </c>
      <c r="C448" s="42" t="str">
        <f aca="false">IF(COUNTIF(Data!A1:A699,IF(ISBLANK(A448)=TRUE(),0,A448))=0,"",VLOOKUP(A448,Data!A1:C699,3,FALSE()))</f>
        <v/>
      </c>
      <c r="D448" s="43"/>
      <c r="E448" s="42" t="str">
        <f aca="false">IF(ISERR(ROUND(D448*(C448/100),0))=TRUE(),"",ROUND(D448*(C448/100),0))</f>
        <v/>
      </c>
    </row>
    <row r="449" customFormat="false" ht="13.2" hidden="false" customHeight="false" outlineLevel="0" collapsed="false">
      <c r="A449" s="40"/>
      <c r="B449" s="41" t="str">
        <f aca="false">IF(COUNTIF(Data!A1:A699,IF(ISBLANK(A449)=TRUE(),0,A449))=0,"",VLOOKUP(A449,Data!A1:C699,2,FALSE()))</f>
        <v/>
      </c>
      <c r="C449" s="42" t="str">
        <f aca="false">IF(COUNTIF(Data!A1:A699,IF(ISBLANK(A449)=TRUE(),0,A449))=0,"",VLOOKUP(A449,Data!A1:C699,3,FALSE()))</f>
        <v/>
      </c>
      <c r="D449" s="43"/>
      <c r="E449" s="42" t="str">
        <f aca="false">IF(ISERR(ROUND(D449*(C449/100),0))=TRUE(),"",ROUND(D449*(C449/100),0))</f>
        <v/>
      </c>
    </row>
    <row r="450" customFormat="false" ht="13.2" hidden="false" customHeight="false" outlineLevel="0" collapsed="false">
      <c r="A450" s="40"/>
      <c r="B450" s="41" t="str">
        <f aca="false">IF(COUNTIF(Data!A1:A699,IF(ISBLANK(A450)=TRUE(),0,A450))=0,"",VLOOKUP(A450,Data!A1:C699,2,FALSE()))</f>
        <v/>
      </c>
      <c r="C450" s="42" t="str">
        <f aca="false">IF(COUNTIF(Data!A1:A699,IF(ISBLANK(A450)=TRUE(),0,A450))=0,"",VLOOKUP(A450,Data!A1:C699,3,FALSE()))</f>
        <v/>
      </c>
      <c r="D450" s="43"/>
      <c r="E450" s="42" t="str">
        <f aca="false">IF(ISERR(ROUND(D450*(C450/100),0))=TRUE(),"",ROUND(D450*(C450/100),0))</f>
        <v/>
      </c>
    </row>
    <row r="451" customFormat="false" ht="13.2" hidden="false" customHeight="false" outlineLevel="0" collapsed="false">
      <c r="A451" s="40"/>
      <c r="B451" s="41" t="str">
        <f aca="false">IF(COUNTIF(Data!A1:A699,IF(ISBLANK(A451)=TRUE(),0,A451))=0,"",VLOOKUP(A451,Data!A1:C699,2,FALSE()))</f>
        <v/>
      </c>
      <c r="C451" s="42" t="str">
        <f aca="false">IF(COUNTIF(Data!A1:A699,IF(ISBLANK(A451)=TRUE(),0,A451))=0,"",VLOOKUP(A451,Data!A1:C699,3,FALSE()))</f>
        <v/>
      </c>
      <c r="D451" s="43"/>
      <c r="E451" s="42" t="str">
        <f aca="false">IF(ISERR(ROUND(D451*(C451/100),0))=TRUE(),"",ROUND(D451*(C451/100),0))</f>
        <v/>
      </c>
    </row>
    <row r="452" customFormat="false" ht="13.2" hidden="false" customHeight="false" outlineLevel="0" collapsed="false">
      <c r="A452" s="40"/>
      <c r="B452" s="41" t="str">
        <f aca="false">IF(COUNTIF(Data!A1:A699,IF(ISBLANK(A452)=TRUE(),0,A452))=0,"",VLOOKUP(A452,Data!A1:C699,2,FALSE()))</f>
        <v/>
      </c>
      <c r="C452" s="42" t="str">
        <f aca="false">IF(COUNTIF(Data!A1:A699,IF(ISBLANK(A452)=TRUE(),0,A452))=0,"",VLOOKUP(A452,Data!A1:C699,3,FALSE()))</f>
        <v/>
      </c>
      <c r="D452" s="43"/>
      <c r="E452" s="42" t="str">
        <f aca="false">IF(ISERR(ROUND(D452*(C452/100),0))=TRUE(),"",ROUND(D452*(C452/100),0))</f>
        <v/>
      </c>
    </row>
    <row r="453" customFormat="false" ht="13.2" hidden="false" customHeight="false" outlineLevel="0" collapsed="false">
      <c r="A453" s="40"/>
      <c r="B453" s="41" t="str">
        <f aca="false">IF(COUNTIF(Data!A1:A699,IF(ISBLANK(A453)=TRUE(),0,A453))=0,"",VLOOKUP(A453,Data!A1:C699,2,FALSE()))</f>
        <v/>
      </c>
      <c r="C453" s="42" t="str">
        <f aca="false">IF(COUNTIF(Data!A1:A699,IF(ISBLANK(A453)=TRUE(),0,A453))=0,"",VLOOKUP(A453,Data!A1:C699,3,FALSE()))</f>
        <v/>
      </c>
      <c r="D453" s="43"/>
      <c r="E453" s="42" t="str">
        <f aca="false">IF(ISERR(ROUND(D453*(C453/100),0))=TRUE(),"",ROUND(D453*(C453/100),0))</f>
        <v/>
      </c>
    </row>
    <row r="454" customFormat="false" ht="13.2" hidden="false" customHeight="false" outlineLevel="0" collapsed="false">
      <c r="A454" s="40"/>
      <c r="B454" s="41" t="str">
        <f aca="false">IF(COUNTIF(Data!A1:A699,IF(ISBLANK(A454)=TRUE(),0,A454))=0,"",VLOOKUP(A454,Data!A1:C699,2,FALSE()))</f>
        <v/>
      </c>
      <c r="C454" s="42" t="str">
        <f aca="false">IF(COUNTIF(Data!A1:A699,IF(ISBLANK(A454)=TRUE(),0,A454))=0,"",VLOOKUP(A454,Data!A1:C699,3,FALSE()))</f>
        <v/>
      </c>
      <c r="D454" s="43"/>
      <c r="E454" s="42" t="str">
        <f aca="false">IF(ISERR(ROUND(D454*(C454/100),0))=TRUE(),"",ROUND(D454*(C454/100),0))</f>
        <v/>
      </c>
    </row>
    <row r="455" customFormat="false" ht="13.2" hidden="false" customHeight="false" outlineLevel="0" collapsed="false">
      <c r="A455" s="40"/>
      <c r="B455" s="41" t="str">
        <f aca="false">IF(COUNTIF(Data!A1:A699,IF(ISBLANK(A455)=TRUE(),0,A455))=0,"",VLOOKUP(A455,Data!A1:C699,2,FALSE()))</f>
        <v/>
      </c>
      <c r="C455" s="42" t="str">
        <f aca="false">IF(COUNTIF(Data!A1:A699,IF(ISBLANK(A455)=TRUE(),0,A455))=0,"",VLOOKUP(A455,Data!A1:C699,3,FALSE()))</f>
        <v/>
      </c>
      <c r="D455" s="43"/>
      <c r="E455" s="42" t="str">
        <f aca="false">IF(ISERR(ROUND(D455*(C455/100),0))=TRUE(),"",ROUND(D455*(C455/100),0))</f>
        <v/>
      </c>
    </row>
    <row r="456" customFormat="false" ht="13.2" hidden="false" customHeight="false" outlineLevel="0" collapsed="false">
      <c r="A456" s="40"/>
      <c r="B456" s="41" t="str">
        <f aca="false">IF(COUNTIF(Data!A1:A699,IF(ISBLANK(A456)=TRUE(),0,A456))=0,"",VLOOKUP(A456,Data!A1:C699,2,FALSE()))</f>
        <v/>
      </c>
      <c r="C456" s="42" t="str">
        <f aca="false">IF(COUNTIF(Data!A1:A699,IF(ISBLANK(A456)=TRUE(),0,A456))=0,"",VLOOKUP(A456,Data!A1:C699,3,FALSE()))</f>
        <v/>
      </c>
      <c r="D456" s="43"/>
      <c r="E456" s="42" t="str">
        <f aca="false">IF(ISERR(ROUND(D456*(C456/100),0))=TRUE(),"",ROUND(D456*(C456/100),0))</f>
        <v/>
      </c>
    </row>
    <row r="457" customFormat="false" ht="13.2" hidden="false" customHeight="false" outlineLevel="0" collapsed="false">
      <c r="A457" s="40"/>
      <c r="B457" s="41" t="str">
        <f aca="false">IF(COUNTIF(Data!A1:A699,IF(ISBLANK(A457)=TRUE(),0,A457))=0,"",VLOOKUP(A457,Data!A1:C699,2,FALSE()))</f>
        <v/>
      </c>
      <c r="C457" s="42" t="str">
        <f aca="false">IF(COUNTIF(Data!A1:A699,IF(ISBLANK(A457)=TRUE(),0,A457))=0,"",VLOOKUP(A457,Data!A1:C699,3,FALSE()))</f>
        <v/>
      </c>
      <c r="D457" s="43"/>
      <c r="E457" s="42" t="str">
        <f aca="false">IF(ISERR(ROUND(D457*(C457/100),0))=TRUE(),"",ROUND(D457*(C457/100),0))</f>
        <v/>
      </c>
    </row>
    <row r="458" customFormat="false" ht="13.2" hidden="false" customHeight="false" outlineLevel="0" collapsed="false">
      <c r="A458" s="40"/>
      <c r="B458" s="41" t="str">
        <f aca="false">IF(COUNTIF(Data!A1:A699,IF(ISBLANK(A458)=TRUE(),0,A458))=0,"",VLOOKUP(A458,Data!A1:C699,2,FALSE()))</f>
        <v/>
      </c>
      <c r="C458" s="42" t="str">
        <f aca="false">IF(COUNTIF(Data!A1:A699,IF(ISBLANK(A458)=TRUE(),0,A458))=0,"",VLOOKUP(A458,Data!A1:C699,3,FALSE()))</f>
        <v/>
      </c>
      <c r="D458" s="43"/>
      <c r="E458" s="42" t="str">
        <f aca="false">IF(ISERR(ROUND(D458*(C458/100),0))=TRUE(),"",ROUND(D458*(C458/100),0))</f>
        <v/>
      </c>
    </row>
    <row r="459" customFormat="false" ht="13.2" hidden="false" customHeight="false" outlineLevel="0" collapsed="false">
      <c r="A459" s="40"/>
      <c r="B459" s="41" t="str">
        <f aca="false">IF(COUNTIF(Data!A1:A699,IF(ISBLANK(A459)=TRUE(),0,A459))=0,"",VLOOKUP(A459,Data!A1:C699,2,FALSE()))</f>
        <v/>
      </c>
      <c r="C459" s="42" t="str">
        <f aca="false">IF(COUNTIF(Data!A1:A699,IF(ISBLANK(A459)=TRUE(),0,A459))=0,"",VLOOKUP(A459,Data!A1:C699,3,FALSE()))</f>
        <v/>
      </c>
      <c r="D459" s="43"/>
      <c r="E459" s="42" t="str">
        <f aca="false">IF(ISERR(ROUND(D459*(C459/100),0))=TRUE(),"",ROUND(D459*(C459/100),0))</f>
        <v/>
      </c>
    </row>
    <row r="460" customFormat="false" ht="13.2" hidden="false" customHeight="false" outlineLevel="0" collapsed="false">
      <c r="A460" s="40"/>
      <c r="B460" s="41" t="str">
        <f aca="false">IF(COUNTIF(Data!A1:A699,IF(ISBLANK(A460)=TRUE(),0,A460))=0,"",VLOOKUP(A460,Data!A1:C699,2,FALSE()))</f>
        <v/>
      </c>
      <c r="C460" s="42" t="str">
        <f aca="false">IF(COUNTIF(Data!A1:A699,IF(ISBLANK(A460)=TRUE(),0,A460))=0,"",VLOOKUP(A460,Data!A1:C699,3,FALSE()))</f>
        <v/>
      </c>
      <c r="D460" s="43"/>
      <c r="E460" s="42" t="str">
        <f aca="false">IF(ISERR(ROUND(D460*(C460/100),0))=TRUE(),"",ROUND(D460*(C460/100),0))</f>
        <v/>
      </c>
    </row>
    <row r="461" customFormat="false" ht="13.2" hidden="false" customHeight="false" outlineLevel="0" collapsed="false">
      <c r="A461" s="40"/>
      <c r="B461" s="41" t="str">
        <f aca="false">IF(COUNTIF(Data!A1:A699,IF(ISBLANK(A461)=TRUE(),0,A461))=0,"",VLOOKUP(A461,Data!A1:C699,2,FALSE()))</f>
        <v/>
      </c>
      <c r="C461" s="42" t="str">
        <f aca="false">IF(COUNTIF(Data!A1:A699,IF(ISBLANK(A461)=TRUE(),0,A461))=0,"",VLOOKUP(A461,Data!A1:C699,3,FALSE()))</f>
        <v/>
      </c>
      <c r="D461" s="43"/>
      <c r="E461" s="42" t="str">
        <f aca="false">IF(ISERR(ROUND(D461*(C461/100),0))=TRUE(),"",ROUND(D461*(C461/100),0))</f>
        <v/>
      </c>
    </row>
    <row r="462" customFormat="false" ht="13.2" hidden="false" customHeight="false" outlineLevel="0" collapsed="false">
      <c r="A462" s="40"/>
      <c r="B462" s="41" t="str">
        <f aca="false">IF(COUNTIF(Data!A1:A699,IF(ISBLANK(A462)=TRUE(),0,A462))=0,"",VLOOKUP(A462,Data!A1:C699,2,FALSE()))</f>
        <v/>
      </c>
      <c r="C462" s="42" t="str">
        <f aca="false">IF(COUNTIF(Data!A1:A699,IF(ISBLANK(A462)=TRUE(),0,A462))=0,"",VLOOKUP(A462,Data!A1:C699,3,FALSE()))</f>
        <v/>
      </c>
      <c r="D462" s="43"/>
      <c r="E462" s="42" t="str">
        <f aca="false">IF(ISERR(ROUND(D462*(C462/100),0))=TRUE(),"",ROUND(D462*(C462/100),0))</f>
        <v/>
      </c>
    </row>
    <row r="463" customFormat="false" ht="13.2" hidden="false" customHeight="false" outlineLevel="0" collapsed="false">
      <c r="A463" s="40"/>
      <c r="B463" s="41" t="str">
        <f aca="false">IF(COUNTIF(Data!A1:A699,IF(ISBLANK(A463)=TRUE(),0,A463))=0,"",VLOOKUP(A463,Data!A1:C699,2,FALSE()))</f>
        <v/>
      </c>
      <c r="C463" s="42" t="str">
        <f aca="false">IF(COUNTIF(Data!A1:A699,IF(ISBLANK(A463)=TRUE(),0,A463))=0,"",VLOOKUP(A463,Data!A1:C699,3,FALSE()))</f>
        <v/>
      </c>
      <c r="D463" s="43"/>
      <c r="E463" s="42" t="str">
        <f aca="false">IF(ISERR(ROUND(D463*(C463/100),0))=TRUE(),"",ROUND(D463*(C463/100),0))</f>
        <v/>
      </c>
    </row>
    <row r="464" customFormat="false" ht="13.2" hidden="false" customHeight="false" outlineLevel="0" collapsed="false">
      <c r="A464" s="40"/>
      <c r="B464" s="41" t="str">
        <f aca="false">IF(COUNTIF(Data!A1:A699,IF(ISBLANK(A464)=TRUE(),0,A464))=0,"",VLOOKUP(A464,Data!A1:C699,2,FALSE()))</f>
        <v/>
      </c>
      <c r="C464" s="42" t="str">
        <f aca="false">IF(COUNTIF(Data!A1:A699,IF(ISBLANK(A464)=TRUE(),0,A464))=0,"",VLOOKUP(A464,Data!A1:C699,3,FALSE()))</f>
        <v/>
      </c>
      <c r="D464" s="43"/>
      <c r="E464" s="42" t="str">
        <f aca="false">IF(ISERR(ROUND(D464*(C464/100),0))=TRUE(),"",ROUND(D464*(C464/100),0))</f>
        <v/>
      </c>
    </row>
    <row r="465" customFormat="false" ht="13.2" hidden="false" customHeight="false" outlineLevel="0" collapsed="false">
      <c r="A465" s="40"/>
      <c r="B465" s="41" t="str">
        <f aca="false">IF(COUNTIF(Data!A1:A699,IF(ISBLANK(A465)=TRUE(),0,A465))=0,"",VLOOKUP(A465,Data!A1:C699,2,FALSE()))</f>
        <v/>
      </c>
      <c r="C465" s="42" t="str">
        <f aca="false">IF(COUNTIF(Data!A1:A699,IF(ISBLANK(A465)=TRUE(),0,A465))=0,"",VLOOKUP(A465,Data!A1:C699,3,FALSE()))</f>
        <v/>
      </c>
      <c r="D465" s="43"/>
      <c r="E465" s="42" t="str">
        <f aca="false">IF(ISERR(ROUND(D465*(C465/100),0))=TRUE(),"",ROUND(D465*(C465/100),0))</f>
        <v/>
      </c>
    </row>
    <row r="466" customFormat="false" ht="13.2" hidden="false" customHeight="false" outlineLevel="0" collapsed="false">
      <c r="A466" s="40"/>
      <c r="B466" s="41" t="str">
        <f aca="false">IF(COUNTIF(Data!A1:A699,IF(ISBLANK(A466)=TRUE(),0,A466))=0,"",VLOOKUP(A466,Data!A1:C699,2,FALSE()))</f>
        <v/>
      </c>
      <c r="C466" s="42" t="str">
        <f aca="false">IF(COUNTIF(Data!A1:A699,IF(ISBLANK(A466)=TRUE(),0,A466))=0,"",VLOOKUP(A466,Data!A1:C699,3,FALSE()))</f>
        <v/>
      </c>
      <c r="D466" s="43"/>
      <c r="E466" s="42" t="str">
        <f aca="false">IF(ISERR(ROUND(D466*(C466/100),0))=TRUE(),"",ROUND(D466*(C466/100),0))</f>
        <v/>
      </c>
    </row>
    <row r="467" customFormat="false" ht="13.2" hidden="false" customHeight="false" outlineLevel="0" collapsed="false">
      <c r="A467" s="40"/>
      <c r="B467" s="41" t="str">
        <f aca="false">IF(COUNTIF(Data!A1:A699,IF(ISBLANK(A467)=TRUE(),0,A467))=0,"",VLOOKUP(A467,Data!A1:C699,2,FALSE()))</f>
        <v/>
      </c>
      <c r="C467" s="42" t="str">
        <f aca="false">IF(COUNTIF(Data!A1:A699,IF(ISBLANK(A467)=TRUE(),0,A467))=0,"",VLOOKUP(A467,Data!A1:C699,3,FALSE()))</f>
        <v/>
      </c>
      <c r="D467" s="43"/>
      <c r="E467" s="42" t="str">
        <f aca="false">IF(ISERR(ROUND(D467*(C467/100),0))=TRUE(),"",ROUND(D467*(C467/100),0))</f>
        <v/>
      </c>
    </row>
    <row r="468" customFormat="false" ht="13.2" hidden="false" customHeight="false" outlineLevel="0" collapsed="false">
      <c r="A468" s="40"/>
      <c r="B468" s="41" t="str">
        <f aca="false">IF(COUNTIF(Data!A1:A699,IF(ISBLANK(A468)=TRUE(),0,A468))=0,"",VLOOKUP(A468,Data!A1:C699,2,FALSE()))</f>
        <v/>
      </c>
      <c r="C468" s="42" t="str">
        <f aca="false">IF(COUNTIF(Data!A1:A699,IF(ISBLANK(A468)=TRUE(),0,A468))=0,"",VLOOKUP(A468,Data!A1:C699,3,FALSE()))</f>
        <v/>
      </c>
      <c r="D468" s="43"/>
      <c r="E468" s="42" t="str">
        <f aca="false">IF(ISERR(ROUND(D468*(C468/100),0))=TRUE(),"",ROUND(D468*(C468/100),0))</f>
        <v/>
      </c>
    </row>
    <row r="469" customFormat="false" ht="13.2" hidden="false" customHeight="false" outlineLevel="0" collapsed="false">
      <c r="A469" s="40"/>
      <c r="B469" s="41" t="str">
        <f aca="false">IF(COUNTIF(Data!A1:A699,IF(ISBLANK(A469)=TRUE(),0,A469))=0,"",VLOOKUP(A469,Data!A1:C699,2,FALSE()))</f>
        <v/>
      </c>
      <c r="C469" s="42" t="str">
        <f aca="false">IF(COUNTIF(Data!A1:A699,IF(ISBLANK(A469)=TRUE(),0,A469))=0,"",VLOOKUP(A469,Data!A1:C699,3,FALSE()))</f>
        <v/>
      </c>
      <c r="D469" s="43"/>
      <c r="E469" s="42" t="str">
        <f aca="false">IF(ISERR(ROUND(D469*(C469/100),0))=TRUE(),"",ROUND(D469*(C469/100),0))</f>
        <v/>
      </c>
    </row>
    <row r="470" customFormat="false" ht="13.2" hidden="false" customHeight="false" outlineLevel="0" collapsed="false">
      <c r="A470" s="40"/>
      <c r="B470" s="41" t="str">
        <f aca="false">IF(COUNTIF(Data!A1:A699,IF(ISBLANK(A470)=TRUE(),0,A470))=0,"",VLOOKUP(A470,Data!A1:C699,2,FALSE()))</f>
        <v/>
      </c>
      <c r="C470" s="42" t="str">
        <f aca="false">IF(COUNTIF(Data!A1:A699,IF(ISBLANK(A470)=TRUE(),0,A470))=0,"",VLOOKUP(A470,Data!A1:C699,3,FALSE()))</f>
        <v/>
      </c>
      <c r="D470" s="43"/>
      <c r="E470" s="42" t="str">
        <f aca="false">IF(ISERR(ROUND(D470*(C470/100),0))=TRUE(),"",ROUND(D470*(C470/100),0))</f>
        <v/>
      </c>
    </row>
    <row r="471" customFormat="false" ht="13.2" hidden="false" customHeight="false" outlineLevel="0" collapsed="false">
      <c r="A471" s="40"/>
      <c r="B471" s="41" t="str">
        <f aca="false">IF(COUNTIF(Data!A1:A699,IF(ISBLANK(A471)=TRUE(),0,A471))=0,"",VLOOKUP(A471,Data!A1:C699,2,FALSE()))</f>
        <v/>
      </c>
      <c r="C471" s="42" t="str">
        <f aca="false">IF(COUNTIF(Data!A1:A699,IF(ISBLANK(A471)=TRUE(),0,A471))=0,"",VLOOKUP(A471,Data!A1:C699,3,FALSE()))</f>
        <v/>
      </c>
      <c r="D471" s="43"/>
      <c r="E471" s="42" t="str">
        <f aca="false">IF(ISERR(ROUND(D471*(C471/100),0))=TRUE(),"",ROUND(D471*(C471/100),0))</f>
        <v/>
      </c>
    </row>
    <row r="472" customFormat="false" ht="13.2" hidden="false" customHeight="false" outlineLevel="0" collapsed="false">
      <c r="A472" s="40"/>
      <c r="B472" s="41" t="str">
        <f aca="false">IF(COUNTIF(Data!A1:A699,IF(ISBLANK(A472)=TRUE(),0,A472))=0,"",VLOOKUP(A472,Data!A1:C699,2,FALSE()))</f>
        <v/>
      </c>
      <c r="C472" s="42" t="str">
        <f aca="false">IF(COUNTIF(Data!A1:A699,IF(ISBLANK(A472)=TRUE(),0,A472))=0,"",VLOOKUP(A472,Data!A1:C699,3,FALSE()))</f>
        <v/>
      </c>
      <c r="D472" s="43"/>
      <c r="E472" s="42" t="str">
        <f aca="false">IF(ISERR(ROUND(D472*(C472/100),0))=TRUE(),"",ROUND(D472*(C472/100),0))</f>
        <v/>
      </c>
    </row>
    <row r="473" customFormat="false" ht="13.2" hidden="false" customHeight="false" outlineLevel="0" collapsed="false">
      <c r="A473" s="40"/>
      <c r="B473" s="41" t="str">
        <f aca="false">IF(COUNTIF(Data!A1:A699,IF(ISBLANK(A473)=TRUE(),0,A473))=0,"",VLOOKUP(A473,Data!A1:C699,2,FALSE()))</f>
        <v/>
      </c>
      <c r="C473" s="42" t="str">
        <f aca="false">IF(COUNTIF(Data!A1:A699,IF(ISBLANK(A473)=TRUE(),0,A473))=0,"",VLOOKUP(A473,Data!A1:C699,3,FALSE()))</f>
        <v/>
      </c>
      <c r="D473" s="43"/>
      <c r="E473" s="42" t="str">
        <f aca="false">IF(ISERR(ROUND(D473*(C473/100),0))=TRUE(),"",ROUND(D473*(C473/100),0))</f>
        <v/>
      </c>
    </row>
    <row r="474" customFormat="false" ht="13.2" hidden="false" customHeight="false" outlineLevel="0" collapsed="false">
      <c r="A474" s="40"/>
      <c r="B474" s="41" t="str">
        <f aca="false">IF(COUNTIF(Data!A1:A699,IF(ISBLANK(A474)=TRUE(),0,A474))=0,"",VLOOKUP(A474,Data!A1:C699,2,FALSE()))</f>
        <v/>
      </c>
      <c r="C474" s="42" t="str">
        <f aca="false">IF(COUNTIF(Data!A1:A699,IF(ISBLANK(A474)=TRUE(),0,A474))=0,"",VLOOKUP(A474,Data!A1:C699,3,FALSE()))</f>
        <v/>
      </c>
      <c r="D474" s="43"/>
      <c r="E474" s="42" t="str">
        <f aca="false">IF(ISERR(ROUND(D474*(C474/100),0))=TRUE(),"",ROUND(D474*(C474/100),0))</f>
        <v/>
      </c>
    </row>
    <row r="475" customFormat="false" ht="13.2" hidden="false" customHeight="false" outlineLevel="0" collapsed="false">
      <c r="A475" s="40"/>
      <c r="B475" s="41" t="str">
        <f aca="false">IF(COUNTIF(Data!A1:A699,IF(ISBLANK(A475)=TRUE(),0,A475))=0,"",VLOOKUP(A475,Data!A1:C699,2,FALSE()))</f>
        <v/>
      </c>
      <c r="C475" s="42" t="str">
        <f aca="false">IF(COUNTIF(Data!A1:A699,IF(ISBLANK(A475)=TRUE(),0,A475))=0,"",VLOOKUP(A475,Data!A1:C699,3,FALSE()))</f>
        <v/>
      </c>
      <c r="D475" s="43"/>
      <c r="E475" s="42" t="str">
        <f aca="false">IF(ISERR(ROUND(D475*(C475/100),0))=TRUE(),"",ROUND(D475*(C475/100),0))</f>
        <v/>
      </c>
    </row>
    <row r="476" customFormat="false" ht="13.2" hidden="false" customHeight="false" outlineLevel="0" collapsed="false">
      <c r="A476" s="40"/>
      <c r="B476" s="41" t="str">
        <f aca="false">IF(COUNTIF(Data!A1:A699,IF(ISBLANK(A476)=TRUE(),0,A476))=0,"",VLOOKUP(A476,Data!A1:C699,2,FALSE()))</f>
        <v/>
      </c>
      <c r="C476" s="42" t="str">
        <f aca="false">IF(COUNTIF(Data!A1:A699,IF(ISBLANK(A476)=TRUE(),0,A476))=0,"",VLOOKUP(A476,Data!A1:C699,3,FALSE()))</f>
        <v/>
      </c>
      <c r="D476" s="43"/>
      <c r="E476" s="42" t="str">
        <f aca="false">IF(ISERR(ROUND(D476*(C476/100),0))=TRUE(),"",ROUND(D476*(C476/100),0))</f>
        <v/>
      </c>
    </row>
    <row r="477" customFormat="false" ht="13.2" hidden="false" customHeight="false" outlineLevel="0" collapsed="false">
      <c r="A477" s="40"/>
      <c r="B477" s="41" t="str">
        <f aca="false">IF(COUNTIF(Data!A1:A699,IF(ISBLANK(A477)=TRUE(),0,A477))=0,"",VLOOKUP(A477,Data!A1:C699,2,FALSE()))</f>
        <v/>
      </c>
      <c r="C477" s="42" t="str">
        <f aca="false">IF(COUNTIF(Data!A1:A699,IF(ISBLANK(A477)=TRUE(),0,A477))=0,"",VLOOKUP(A477,Data!A1:C699,3,FALSE()))</f>
        <v/>
      </c>
      <c r="D477" s="43"/>
      <c r="E477" s="42" t="str">
        <f aca="false">IF(ISERR(ROUND(D477*(C477/100),0))=TRUE(),"",ROUND(D477*(C477/100),0))</f>
        <v/>
      </c>
    </row>
    <row r="478" customFormat="false" ht="13.2" hidden="false" customHeight="false" outlineLevel="0" collapsed="false">
      <c r="A478" s="40"/>
      <c r="B478" s="41" t="str">
        <f aca="false">IF(COUNTIF(Data!A1:A699,IF(ISBLANK(A478)=TRUE(),0,A478))=0,"",VLOOKUP(A478,Data!A1:C699,2,FALSE()))</f>
        <v/>
      </c>
      <c r="C478" s="42" t="str">
        <f aca="false">IF(COUNTIF(Data!A1:A699,IF(ISBLANK(A478)=TRUE(),0,A478))=0,"",VLOOKUP(A478,Data!A1:C699,3,FALSE()))</f>
        <v/>
      </c>
      <c r="D478" s="43"/>
      <c r="E478" s="42" t="str">
        <f aca="false">IF(ISERR(ROUND(D478*(C478/100),0))=TRUE(),"",ROUND(D478*(C478/100),0))</f>
        <v/>
      </c>
    </row>
    <row r="479" customFormat="false" ht="13.2" hidden="false" customHeight="false" outlineLevel="0" collapsed="false">
      <c r="A479" s="40"/>
      <c r="B479" s="41" t="str">
        <f aca="false">IF(COUNTIF(Data!A1:A699,IF(ISBLANK(A479)=TRUE(),0,A479))=0,"",VLOOKUP(A479,Data!A1:C699,2,FALSE()))</f>
        <v/>
      </c>
      <c r="C479" s="42" t="str">
        <f aca="false">IF(COUNTIF(Data!A1:A699,IF(ISBLANK(A479)=TRUE(),0,A479))=0,"",VLOOKUP(A479,Data!A1:C699,3,FALSE()))</f>
        <v/>
      </c>
      <c r="D479" s="43"/>
      <c r="E479" s="42" t="str">
        <f aca="false">IF(ISERR(ROUND(D479*(C479/100),0))=TRUE(),"",ROUND(D479*(C479/100),0))</f>
        <v/>
      </c>
    </row>
    <row r="480" customFormat="false" ht="13.2" hidden="false" customHeight="false" outlineLevel="0" collapsed="false">
      <c r="A480" s="40"/>
      <c r="B480" s="41" t="str">
        <f aca="false">IF(COUNTIF(Data!A1:A699,IF(ISBLANK(A480)=TRUE(),0,A480))=0,"",VLOOKUP(A480,Data!A1:C699,2,FALSE()))</f>
        <v/>
      </c>
      <c r="C480" s="42" t="str">
        <f aca="false">IF(COUNTIF(Data!A1:A699,IF(ISBLANK(A480)=TRUE(),0,A480))=0,"",VLOOKUP(A480,Data!A1:C699,3,FALSE()))</f>
        <v/>
      </c>
      <c r="D480" s="43"/>
      <c r="E480" s="42" t="str">
        <f aca="false">IF(ISERR(ROUND(D480*(C480/100),0))=TRUE(),"",ROUND(D480*(C480/100),0))</f>
        <v/>
      </c>
    </row>
    <row r="481" customFormat="false" ht="13.2" hidden="false" customHeight="false" outlineLevel="0" collapsed="false">
      <c r="A481" s="40"/>
      <c r="B481" s="41" t="str">
        <f aca="false">IF(COUNTIF(Data!A1:A699,IF(ISBLANK(A481)=TRUE(),0,A481))=0,"",VLOOKUP(A481,Data!A1:C699,2,FALSE()))</f>
        <v/>
      </c>
      <c r="C481" s="42" t="str">
        <f aca="false">IF(COUNTIF(Data!A1:A699,IF(ISBLANK(A481)=TRUE(),0,A481))=0,"",VLOOKUP(A481,Data!A1:C699,3,FALSE()))</f>
        <v/>
      </c>
      <c r="D481" s="43"/>
      <c r="E481" s="42" t="str">
        <f aca="false">IF(ISERR(ROUND(D481*(C481/100),0))=TRUE(),"",ROUND(D481*(C481/100),0))</f>
        <v/>
      </c>
    </row>
    <row r="482" customFormat="false" ht="13.2" hidden="false" customHeight="false" outlineLevel="0" collapsed="false">
      <c r="A482" s="40"/>
      <c r="B482" s="41" t="str">
        <f aca="false">IF(COUNTIF(Data!A1:A699,IF(ISBLANK(A482)=TRUE(),0,A482))=0,"",VLOOKUP(A482,Data!A1:C699,2,FALSE()))</f>
        <v/>
      </c>
      <c r="C482" s="42" t="str">
        <f aca="false">IF(COUNTIF(Data!A1:A699,IF(ISBLANK(A482)=TRUE(),0,A482))=0,"",VLOOKUP(A482,Data!A1:C699,3,FALSE()))</f>
        <v/>
      </c>
      <c r="D482" s="43"/>
      <c r="E482" s="42" t="str">
        <f aca="false">IF(ISERR(ROUND(D482*(C482/100),0))=TRUE(),"",ROUND(D482*(C482/100),0))</f>
        <v/>
      </c>
    </row>
    <row r="483" customFormat="false" ht="13.2" hidden="false" customHeight="false" outlineLevel="0" collapsed="false">
      <c r="A483" s="40"/>
      <c r="B483" s="41" t="str">
        <f aca="false">IF(COUNTIF(Data!A1:A699,IF(ISBLANK(A483)=TRUE(),0,A483))=0,"",VLOOKUP(A483,Data!A1:C699,2,FALSE()))</f>
        <v/>
      </c>
      <c r="C483" s="42" t="str">
        <f aca="false">IF(COUNTIF(Data!A1:A699,IF(ISBLANK(A483)=TRUE(),0,A483))=0,"",VLOOKUP(A483,Data!A1:C699,3,FALSE()))</f>
        <v/>
      </c>
      <c r="D483" s="43"/>
      <c r="E483" s="42" t="str">
        <f aca="false">IF(ISERR(ROUND(D483*(C483/100),0))=TRUE(),"",ROUND(D483*(C483/100),0))</f>
        <v/>
      </c>
    </row>
    <row r="484" customFormat="false" ht="13.2" hidden="false" customHeight="false" outlineLevel="0" collapsed="false">
      <c r="A484" s="40"/>
      <c r="B484" s="41" t="str">
        <f aca="false">IF(COUNTIF(Data!A1:A699,IF(ISBLANK(A484)=TRUE(),0,A484))=0,"",VLOOKUP(A484,Data!A1:C699,2,FALSE()))</f>
        <v/>
      </c>
      <c r="C484" s="42" t="str">
        <f aca="false">IF(COUNTIF(Data!A1:A699,IF(ISBLANK(A484)=TRUE(),0,A484))=0,"",VLOOKUP(A484,Data!A1:C699,3,FALSE()))</f>
        <v/>
      </c>
      <c r="D484" s="43"/>
      <c r="E484" s="42" t="str">
        <f aca="false">IF(ISERR(ROUND(D484*(C484/100),0))=TRUE(),"",ROUND(D484*(C484/100),0))</f>
        <v/>
      </c>
    </row>
    <row r="485" customFormat="false" ht="13.2" hidden="false" customHeight="false" outlineLevel="0" collapsed="false">
      <c r="A485" s="40"/>
      <c r="B485" s="41" t="str">
        <f aca="false">IF(COUNTIF(Data!A1:A699,IF(ISBLANK(A485)=TRUE(),0,A485))=0,"",VLOOKUP(A485,Data!A1:C699,2,FALSE()))</f>
        <v/>
      </c>
      <c r="C485" s="42" t="str">
        <f aca="false">IF(COUNTIF(Data!A1:A699,IF(ISBLANK(A485)=TRUE(),0,A485))=0,"",VLOOKUP(A485,Data!A1:C699,3,FALSE()))</f>
        <v/>
      </c>
      <c r="D485" s="43"/>
      <c r="E485" s="42" t="str">
        <f aca="false">IF(ISERR(ROUND(D485*(C485/100),0))=TRUE(),"",ROUND(D485*(C485/100),0))</f>
        <v/>
      </c>
    </row>
    <row r="486" customFormat="false" ht="13.2" hidden="false" customHeight="false" outlineLevel="0" collapsed="false">
      <c r="A486" s="40"/>
      <c r="B486" s="41" t="str">
        <f aca="false">IF(COUNTIF(Data!A1:A699,IF(ISBLANK(A486)=TRUE(),0,A486))=0,"",VLOOKUP(A486,Data!A1:C699,2,FALSE()))</f>
        <v/>
      </c>
      <c r="C486" s="42" t="str">
        <f aca="false">IF(COUNTIF(Data!A1:A699,IF(ISBLANK(A486)=TRUE(),0,A486))=0,"",VLOOKUP(A486,Data!A1:C699,3,FALSE()))</f>
        <v/>
      </c>
      <c r="D486" s="43"/>
      <c r="E486" s="42" t="str">
        <f aca="false">IF(ISERR(ROUND(D486*(C486/100),0))=TRUE(),"",ROUND(D486*(C486/100),0))</f>
        <v/>
      </c>
    </row>
    <row r="487" customFormat="false" ht="13.2" hidden="false" customHeight="false" outlineLevel="0" collapsed="false">
      <c r="A487" s="40"/>
      <c r="B487" s="41" t="str">
        <f aca="false">IF(COUNTIF(Data!A1:A699,IF(ISBLANK(A487)=TRUE(),0,A487))=0,"",VLOOKUP(A487,Data!A1:C699,2,FALSE()))</f>
        <v/>
      </c>
      <c r="C487" s="42" t="str">
        <f aca="false">IF(COUNTIF(Data!A1:A699,IF(ISBLANK(A487)=TRUE(),0,A487))=0,"",VLOOKUP(A487,Data!A1:C699,3,FALSE()))</f>
        <v/>
      </c>
      <c r="D487" s="43"/>
      <c r="E487" s="42" t="str">
        <f aca="false">IF(ISERR(ROUND(D487*(C487/100),0))=TRUE(),"",ROUND(D487*(C487/100),0))</f>
        <v/>
      </c>
    </row>
    <row r="488" customFormat="false" ht="13.2" hidden="false" customHeight="false" outlineLevel="0" collapsed="false">
      <c r="A488" s="40"/>
      <c r="B488" s="41" t="str">
        <f aca="false">IF(COUNTIF(Data!A1:A699,IF(ISBLANK(A488)=TRUE(),0,A488))=0,"",VLOOKUP(A488,Data!A1:C699,2,FALSE()))</f>
        <v/>
      </c>
      <c r="C488" s="42" t="str">
        <f aca="false">IF(COUNTIF(Data!A1:A699,IF(ISBLANK(A488)=TRUE(),0,A488))=0,"",VLOOKUP(A488,Data!A1:C699,3,FALSE()))</f>
        <v/>
      </c>
      <c r="D488" s="43"/>
      <c r="E488" s="42" t="str">
        <f aca="false">IF(ISERR(ROUND(D488*(C488/100),0))=TRUE(),"",ROUND(D488*(C488/100),0))</f>
        <v/>
      </c>
    </row>
    <row r="489" customFormat="false" ht="13.2" hidden="false" customHeight="false" outlineLevel="0" collapsed="false">
      <c r="A489" s="40"/>
      <c r="B489" s="41" t="str">
        <f aca="false">IF(COUNTIF(Data!A1:A699,IF(ISBLANK(A489)=TRUE(),0,A489))=0,"",VLOOKUP(A489,Data!A1:C699,2,FALSE()))</f>
        <v/>
      </c>
      <c r="C489" s="42" t="str">
        <f aca="false">IF(COUNTIF(Data!A1:A699,IF(ISBLANK(A489)=TRUE(),0,A489))=0,"",VLOOKUP(A489,Data!A1:C699,3,FALSE()))</f>
        <v/>
      </c>
      <c r="D489" s="43"/>
      <c r="E489" s="42" t="str">
        <f aca="false">IF(ISERR(ROUND(D489*(C489/100),0))=TRUE(),"",ROUND(D489*(C489/100),0))</f>
        <v/>
      </c>
    </row>
    <row r="490" customFormat="false" ht="13.2" hidden="false" customHeight="false" outlineLevel="0" collapsed="false">
      <c r="A490" s="40"/>
      <c r="B490" s="41" t="str">
        <f aca="false">IF(COUNTIF(Data!A1:A699,IF(ISBLANK(A490)=TRUE(),0,A490))=0,"",VLOOKUP(A490,Data!A1:C699,2,FALSE()))</f>
        <v/>
      </c>
      <c r="C490" s="42" t="str">
        <f aca="false">IF(COUNTIF(Data!A1:A699,IF(ISBLANK(A490)=TRUE(),0,A490))=0,"",VLOOKUP(A490,Data!A1:C699,3,FALSE()))</f>
        <v/>
      </c>
      <c r="D490" s="43"/>
      <c r="E490" s="42" t="str">
        <f aca="false">IF(ISERR(ROUND(D490*(C490/100),0))=TRUE(),"",ROUND(D490*(C490/100),0))</f>
        <v/>
      </c>
    </row>
    <row r="491" customFormat="false" ht="13.2" hidden="false" customHeight="false" outlineLevel="0" collapsed="false">
      <c r="A491" s="40"/>
      <c r="B491" s="41" t="str">
        <f aca="false">IF(COUNTIF(Data!A1:A699,IF(ISBLANK(A491)=TRUE(),0,A491))=0,"",VLOOKUP(A491,Data!A1:C699,2,FALSE()))</f>
        <v/>
      </c>
      <c r="C491" s="42" t="str">
        <f aca="false">IF(COUNTIF(Data!A1:A699,IF(ISBLANK(A491)=TRUE(),0,A491))=0,"",VLOOKUP(A491,Data!A1:C699,3,FALSE()))</f>
        <v/>
      </c>
      <c r="D491" s="43"/>
      <c r="E491" s="42" t="str">
        <f aca="false">IF(ISERR(ROUND(D491*(C491/100),0))=TRUE(),"",ROUND(D491*(C491/100),0))</f>
        <v/>
      </c>
    </row>
    <row r="492" customFormat="false" ht="13.2" hidden="false" customHeight="false" outlineLevel="0" collapsed="false">
      <c r="A492" s="40"/>
      <c r="B492" s="41" t="str">
        <f aca="false">IF(COUNTIF(Data!A1:A699,IF(ISBLANK(A492)=TRUE(),0,A492))=0,"",VLOOKUP(A492,Data!A1:C699,2,FALSE()))</f>
        <v/>
      </c>
      <c r="C492" s="42" t="str">
        <f aca="false">IF(COUNTIF(Data!A1:A699,IF(ISBLANK(A492)=TRUE(),0,A492))=0,"",VLOOKUP(A492,Data!A1:C699,3,FALSE()))</f>
        <v/>
      </c>
      <c r="D492" s="43"/>
      <c r="E492" s="42" t="str">
        <f aca="false">IF(ISERR(ROUND(D492*(C492/100),0))=TRUE(),"",ROUND(D492*(C492/100),0))</f>
        <v/>
      </c>
    </row>
    <row r="493" customFormat="false" ht="13.2" hidden="false" customHeight="false" outlineLevel="0" collapsed="false">
      <c r="A493" s="40"/>
      <c r="B493" s="41" t="str">
        <f aca="false">IF(COUNTIF(Data!A1:A699,IF(ISBLANK(A493)=TRUE(),0,A493))=0,"",VLOOKUP(A493,Data!A1:C699,2,FALSE()))</f>
        <v/>
      </c>
      <c r="C493" s="42" t="str">
        <f aca="false">IF(COUNTIF(Data!A1:A699,IF(ISBLANK(A493)=TRUE(),0,A493))=0,"",VLOOKUP(A493,Data!A1:C699,3,FALSE()))</f>
        <v/>
      </c>
      <c r="D493" s="43"/>
      <c r="E493" s="42" t="str">
        <f aca="false">IF(ISERR(ROUND(D493*(C493/100),0))=TRUE(),"",ROUND(D493*(C493/100),0))</f>
        <v/>
      </c>
    </row>
    <row r="494" customFormat="false" ht="13.2" hidden="false" customHeight="false" outlineLevel="0" collapsed="false">
      <c r="A494" s="40"/>
      <c r="B494" s="41" t="str">
        <f aca="false">IF(COUNTIF(Data!A1:A699,IF(ISBLANK(A494)=TRUE(),0,A494))=0,"",VLOOKUP(A494,Data!A1:C699,2,FALSE()))</f>
        <v/>
      </c>
      <c r="C494" s="42" t="str">
        <f aca="false">IF(COUNTIF(Data!A1:A699,IF(ISBLANK(A494)=TRUE(),0,A494))=0,"",VLOOKUP(A494,Data!A1:C699,3,FALSE()))</f>
        <v/>
      </c>
      <c r="D494" s="43"/>
      <c r="E494" s="42" t="str">
        <f aca="false">IF(ISERR(ROUND(D494*(C494/100),0))=TRUE(),"",ROUND(D494*(C494/100),0))</f>
        <v/>
      </c>
    </row>
    <row r="495" customFormat="false" ht="13.2" hidden="false" customHeight="false" outlineLevel="0" collapsed="false">
      <c r="A495" s="40"/>
      <c r="B495" s="41" t="str">
        <f aca="false">IF(COUNTIF(Data!A1:A699,IF(ISBLANK(A495)=TRUE(),0,A495))=0,"",VLOOKUP(A495,Data!A1:C699,2,FALSE()))</f>
        <v/>
      </c>
      <c r="C495" s="42" t="str">
        <f aca="false">IF(COUNTIF(Data!A1:A699,IF(ISBLANK(A495)=TRUE(),0,A495))=0,"",VLOOKUP(A495,Data!A1:C699,3,FALSE()))</f>
        <v/>
      </c>
      <c r="D495" s="43"/>
      <c r="E495" s="42" t="str">
        <f aca="false">IF(ISERR(ROUND(D495*(C495/100),0))=TRUE(),"",ROUND(D495*(C495/100),0))</f>
        <v/>
      </c>
    </row>
    <row r="496" customFormat="false" ht="13.2" hidden="false" customHeight="false" outlineLevel="0" collapsed="false">
      <c r="A496" s="40"/>
      <c r="B496" s="41" t="str">
        <f aca="false">IF(COUNTIF(Data!A1:A699,IF(ISBLANK(A496)=TRUE(),0,A496))=0,"",VLOOKUP(A496,Data!A1:C699,2,FALSE()))</f>
        <v/>
      </c>
      <c r="C496" s="42" t="str">
        <f aca="false">IF(COUNTIF(Data!A1:A699,IF(ISBLANK(A496)=TRUE(),0,A496))=0,"",VLOOKUP(A496,Data!A1:C699,3,FALSE()))</f>
        <v/>
      </c>
      <c r="D496" s="43"/>
      <c r="E496" s="42" t="str">
        <f aca="false">IF(ISERR(ROUND(D496*(C496/100),0))=TRUE(),"",ROUND(D496*(C496/100),0))</f>
        <v/>
      </c>
    </row>
    <row r="497" customFormat="false" ht="13.2" hidden="false" customHeight="false" outlineLevel="0" collapsed="false">
      <c r="A497" s="40"/>
      <c r="B497" s="41" t="str">
        <f aca="false">IF(COUNTIF(Data!A1:A699,IF(ISBLANK(A497)=TRUE(),0,A497))=0,"",VLOOKUP(A497,Data!A1:C699,2,FALSE()))</f>
        <v/>
      </c>
      <c r="C497" s="42" t="str">
        <f aca="false">IF(COUNTIF(Data!A1:A699,IF(ISBLANK(A497)=TRUE(),0,A497))=0,"",VLOOKUP(A497,Data!A1:C699,3,FALSE()))</f>
        <v/>
      </c>
      <c r="D497" s="43"/>
      <c r="E497" s="42" t="str">
        <f aca="false">IF(ISERR(ROUND(D497*(C497/100),0))=TRUE(),"",ROUND(D497*(C497/100),0))</f>
        <v/>
      </c>
    </row>
    <row r="498" customFormat="false" ht="13.2" hidden="false" customHeight="false" outlineLevel="0" collapsed="false">
      <c r="A498" s="40"/>
      <c r="B498" s="41" t="str">
        <f aca="false">IF(COUNTIF(Data!A1:A699,IF(ISBLANK(A498)=TRUE(),0,A498))=0,"",VLOOKUP(A498,Data!A1:C699,2,FALSE()))</f>
        <v/>
      </c>
      <c r="C498" s="42" t="str">
        <f aca="false">IF(COUNTIF(Data!A1:A699,IF(ISBLANK(A498)=TRUE(),0,A498))=0,"",VLOOKUP(A498,Data!A1:C699,3,FALSE()))</f>
        <v/>
      </c>
      <c r="D498" s="43"/>
      <c r="E498" s="42" t="str">
        <f aca="false">IF(ISERR(ROUND(D498*(C498/100),0))=TRUE(),"",ROUND(D498*(C498/100),0))</f>
        <v/>
      </c>
    </row>
    <row r="499" customFormat="false" ht="13.2" hidden="false" customHeight="false" outlineLevel="0" collapsed="false">
      <c r="A499" s="40"/>
      <c r="B499" s="41" t="str">
        <f aca="false">IF(COUNTIF(Data!A1:A699,IF(ISBLANK(A499)=TRUE(),0,A499))=0,"",VLOOKUP(A499,Data!A1:C699,2,FALSE()))</f>
        <v/>
      </c>
      <c r="C499" s="42" t="str">
        <f aca="false">IF(COUNTIF(Data!A1:A699,IF(ISBLANK(A499)=TRUE(),0,A499))=0,"",VLOOKUP(A499,Data!A1:C699,3,FALSE()))</f>
        <v/>
      </c>
      <c r="D499" s="43"/>
      <c r="E499" s="42" t="str">
        <f aca="false">IF(ISERR(ROUND(D499*(C499/100),0))=TRUE(),"",ROUND(D499*(C499/100),0))</f>
        <v/>
      </c>
    </row>
    <row r="500" customFormat="false" ht="13.2" hidden="false" customHeight="false" outlineLevel="0" collapsed="false">
      <c r="A500" s="40"/>
      <c r="B500" s="41" t="str">
        <f aca="false">IF(COUNTIF(Data!A1:A699,IF(ISBLANK(A500)=TRUE(),0,A500))=0,"",VLOOKUP(A500,Data!A1:C699,2,FALSE()))</f>
        <v/>
      </c>
      <c r="C500" s="42" t="str">
        <f aca="false">IF(COUNTIF(Data!A1:A699,IF(ISBLANK(A500)=TRUE(),0,A500))=0,"",VLOOKUP(A500,Data!A1:C699,3,FALSE()))</f>
        <v/>
      </c>
      <c r="D500" s="43"/>
      <c r="E500" s="42" t="str">
        <f aca="false">IF(ISERR(ROUND(D500*(C500/100),0))=TRUE(),"",ROUND(D500*(C500/100),0))</f>
        <v/>
      </c>
    </row>
    <row r="501" customFormat="false" ht="13.2" hidden="false" customHeight="false" outlineLevel="0" collapsed="false">
      <c r="A501" s="40"/>
      <c r="B501" s="41" t="str">
        <f aca="false">IF(COUNTIF(Data!A1:A699,IF(ISBLANK(A501)=TRUE(),0,A501))=0,"",VLOOKUP(A501,Data!A1:C699,2,FALSE()))</f>
        <v/>
      </c>
      <c r="C501" s="42" t="str">
        <f aca="false">IF(COUNTIF(Data!A1:A699,IF(ISBLANK(A501)=TRUE(),0,A501))=0,"",VLOOKUP(A501,Data!A1:C699,3,FALSE()))</f>
        <v/>
      </c>
      <c r="D501" s="43"/>
      <c r="E501" s="42" t="str">
        <f aca="false">IF(ISERR(ROUND(D501*(C501/100),0))=TRUE(),"",ROUND(D501*(C501/100),0))</f>
        <v/>
      </c>
    </row>
    <row r="502" customFormat="false" ht="13.2" hidden="false" customHeight="false" outlineLevel="0" collapsed="false">
      <c r="A502" s="40"/>
      <c r="B502" s="41" t="str">
        <f aca="false">IF(COUNTIF(Data!A1:A699,IF(ISBLANK(A502)=TRUE(),0,A502))=0,"",VLOOKUP(A502,Data!A1:C699,2,FALSE()))</f>
        <v/>
      </c>
      <c r="C502" s="42" t="str">
        <f aca="false">IF(COUNTIF(Data!A1:A699,IF(ISBLANK(A502)=TRUE(),0,A502))=0,"",VLOOKUP(A502,Data!A1:C699,3,FALSE()))</f>
        <v/>
      </c>
      <c r="D502" s="43"/>
      <c r="E502" s="42" t="str">
        <f aca="false">IF(ISERR(ROUND(D502*(C502/100),0))=TRUE(),"",ROUND(D502*(C502/100),0))</f>
        <v/>
      </c>
    </row>
    <row r="503" customFormat="false" ht="13.2" hidden="false" customHeight="false" outlineLevel="0" collapsed="false">
      <c r="A503" s="40"/>
      <c r="B503" s="41" t="str">
        <f aca="false">IF(COUNTIF(Data!A1:A699,IF(ISBLANK(A503)=TRUE(),0,A503))=0,"",VLOOKUP(A503,Data!A1:C699,2,FALSE()))</f>
        <v/>
      </c>
      <c r="C503" s="42" t="str">
        <f aca="false">IF(COUNTIF(Data!A1:A699,IF(ISBLANK(A503)=TRUE(),0,A503))=0,"",VLOOKUP(A503,Data!A1:C699,3,FALSE()))</f>
        <v/>
      </c>
      <c r="D503" s="43"/>
      <c r="E503" s="42" t="str">
        <f aca="false">IF(ISERR(ROUND(D503*(C503/100),0))=TRUE(),"",ROUND(D503*(C503/100),0))</f>
        <v/>
      </c>
    </row>
    <row r="504" customFormat="false" ht="13.2" hidden="false" customHeight="false" outlineLevel="0" collapsed="false">
      <c r="A504" s="40"/>
      <c r="B504" s="41" t="str">
        <f aca="false">IF(COUNTIF(Data!A1:A699,IF(ISBLANK(A504)=TRUE(),0,A504))=0,"",VLOOKUP(A504,Data!A1:C699,2,FALSE()))</f>
        <v/>
      </c>
      <c r="C504" s="42" t="str">
        <f aca="false">IF(COUNTIF(Data!A1:A699,IF(ISBLANK(A504)=TRUE(),0,A504))=0,"",VLOOKUP(A504,Data!A1:C699,3,FALSE()))</f>
        <v/>
      </c>
      <c r="D504" s="43"/>
      <c r="E504" s="42" t="str">
        <f aca="false">IF(ISERR(ROUND(D504*(C504/100),0))=TRUE(),"",ROUND(D504*(C504/100),0))</f>
        <v/>
      </c>
    </row>
    <row r="505" customFormat="false" ht="13.2" hidden="false" customHeight="false" outlineLevel="0" collapsed="false">
      <c r="A505" s="40"/>
      <c r="B505" s="41" t="str">
        <f aca="false">IF(COUNTIF(Data!A1:A699,IF(ISBLANK(A505)=TRUE(),0,A505))=0,"",VLOOKUP(A505,Data!A1:C699,2,FALSE()))</f>
        <v/>
      </c>
      <c r="C505" s="42" t="str">
        <f aca="false">IF(COUNTIF(Data!A1:A699,IF(ISBLANK(A505)=TRUE(),0,A505))=0,"",VLOOKUP(A505,Data!A1:C699,3,FALSE()))</f>
        <v/>
      </c>
      <c r="D505" s="43"/>
      <c r="E505" s="42" t="str">
        <f aca="false">IF(ISERR(ROUND(D505*(C505/100),0))=TRUE(),"",ROUND(D505*(C505/100),0))</f>
        <v/>
      </c>
    </row>
    <row r="506" customFormat="false" ht="13.2" hidden="false" customHeight="false" outlineLevel="0" collapsed="false">
      <c r="A506" s="40"/>
      <c r="B506" s="41" t="str">
        <f aca="false">IF(COUNTIF(Data!A1:A699,IF(ISBLANK(A506)=TRUE(),0,A506))=0,"",VLOOKUP(A506,Data!A1:C699,2,FALSE()))</f>
        <v/>
      </c>
      <c r="C506" s="42" t="str">
        <f aca="false">IF(COUNTIF(Data!A1:A699,IF(ISBLANK(A506)=TRUE(),0,A506))=0,"",VLOOKUP(A506,Data!A1:C699,3,FALSE()))</f>
        <v/>
      </c>
      <c r="D506" s="43"/>
      <c r="E506" s="42" t="str">
        <f aca="false">IF(ISERR(ROUND(D506*(C506/100),0))=TRUE(),"",ROUND(D506*(C506/100),0))</f>
        <v/>
      </c>
    </row>
    <row r="507" customFormat="false" ht="13.2" hidden="false" customHeight="false" outlineLevel="0" collapsed="false">
      <c r="B507" s="44"/>
    </row>
    <row r="508" customFormat="false" ht="13.2" hidden="false" customHeight="false" outlineLevel="0" collapsed="false">
      <c r="B508" s="44"/>
    </row>
    <row r="509" customFormat="false" ht="13.2" hidden="false" customHeight="false" outlineLevel="0" collapsed="false">
      <c r="B509" s="44"/>
    </row>
    <row r="510" customFormat="false" ht="13.2" hidden="false" customHeight="false" outlineLevel="0" collapsed="false">
      <c r="B510" s="44"/>
    </row>
    <row r="511" customFormat="false" ht="13.2" hidden="false" customHeight="false" outlineLevel="0" collapsed="false">
      <c r="B511" s="44"/>
    </row>
    <row r="512" customFormat="false" ht="13.2" hidden="false" customHeight="false" outlineLevel="0" collapsed="false">
      <c r="B512" s="44"/>
    </row>
    <row r="513" customFormat="false" ht="13.2" hidden="false" customHeight="false" outlineLevel="0" collapsed="false">
      <c r="B513" s="44"/>
    </row>
    <row r="514" customFormat="false" ht="13.2" hidden="false" customHeight="false" outlineLevel="0" collapsed="false">
      <c r="B514" s="44"/>
    </row>
    <row r="515" customFormat="false" ht="13.2" hidden="false" customHeight="false" outlineLevel="0" collapsed="false">
      <c r="B515" s="44"/>
    </row>
    <row r="516" customFormat="false" ht="13.2" hidden="false" customHeight="false" outlineLevel="0" collapsed="false">
      <c r="B516" s="44"/>
    </row>
    <row r="517" customFormat="false" ht="13.2" hidden="false" customHeight="false" outlineLevel="0" collapsed="false">
      <c r="B517" s="44"/>
    </row>
    <row r="518" customFormat="false" ht="13.2" hidden="false" customHeight="false" outlineLevel="0" collapsed="false">
      <c r="B518" s="44"/>
    </row>
    <row r="519" customFormat="false" ht="13.2" hidden="false" customHeight="false" outlineLevel="0" collapsed="false">
      <c r="B519" s="44"/>
    </row>
    <row r="520" customFormat="false" ht="13.2" hidden="false" customHeight="false" outlineLevel="0" collapsed="false">
      <c r="B520" s="44"/>
    </row>
    <row r="521" customFormat="false" ht="13.2" hidden="false" customHeight="false" outlineLevel="0" collapsed="false">
      <c r="B521" s="44"/>
    </row>
    <row r="522" customFormat="false" ht="13.2" hidden="false" customHeight="false" outlineLevel="0" collapsed="false">
      <c r="B522" s="44"/>
    </row>
    <row r="523" customFormat="false" ht="13.2" hidden="false" customHeight="false" outlineLevel="0" collapsed="false">
      <c r="B523" s="44"/>
    </row>
    <row r="524" customFormat="false" ht="13.2" hidden="false" customHeight="false" outlineLevel="0" collapsed="false">
      <c r="B524" s="44"/>
    </row>
    <row r="525" customFormat="false" ht="13.2" hidden="false" customHeight="false" outlineLevel="0" collapsed="false">
      <c r="B525" s="44"/>
    </row>
    <row r="526" customFormat="false" ht="13.2" hidden="false" customHeight="false" outlineLevel="0" collapsed="false">
      <c r="B526" s="44"/>
    </row>
    <row r="527" customFormat="false" ht="13.2" hidden="false" customHeight="false" outlineLevel="0" collapsed="false">
      <c r="B527" s="44"/>
    </row>
    <row r="528" customFormat="false" ht="13.2" hidden="false" customHeight="false" outlineLevel="0" collapsed="false">
      <c r="B528" s="44"/>
    </row>
    <row r="529" customFormat="false" ht="13.2" hidden="false" customHeight="false" outlineLevel="0" collapsed="false">
      <c r="B529" s="44"/>
    </row>
    <row r="530" customFormat="false" ht="13.2" hidden="false" customHeight="false" outlineLevel="0" collapsed="false">
      <c r="B530" s="44"/>
    </row>
    <row r="531" customFormat="false" ht="13.2" hidden="false" customHeight="false" outlineLevel="0" collapsed="false">
      <c r="B531" s="44"/>
    </row>
    <row r="532" customFormat="false" ht="13.2" hidden="false" customHeight="false" outlineLevel="0" collapsed="false">
      <c r="B532" s="44"/>
    </row>
    <row r="533" customFormat="false" ht="13.2" hidden="false" customHeight="false" outlineLevel="0" collapsed="false">
      <c r="B533" s="44"/>
    </row>
    <row r="534" customFormat="false" ht="13.2" hidden="false" customHeight="false" outlineLevel="0" collapsed="false">
      <c r="B534" s="44"/>
    </row>
    <row r="535" customFormat="false" ht="13.2" hidden="false" customHeight="false" outlineLevel="0" collapsed="false">
      <c r="B535" s="44"/>
    </row>
    <row r="536" customFormat="false" ht="13.2" hidden="false" customHeight="false" outlineLevel="0" collapsed="false">
      <c r="B536" s="44"/>
    </row>
    <row r="537" customFormat="false" ht="13.2" hidden="false" customHeight="false" outlineLevel="0" collapsed="false">
      <c r="B537" s="44"/>
    </row>
    <row r="538" customFormat="false" ht="13.2" hidden="false" customHeight="false" outlineLevel="0" collapsed="false">
      <c r="B538" s="44"/>
    </row>
    <row r="539" customFormat="false" ht="13.2" hidden="false" customHeight="false" outlineLevel="0" collapsed="false">
      <c r="B539" s="44"/>
    </row>
    <row r="540" customFormat="false" ht="13.2" hidden="false" customHeight="false" outlineLevel="0" collapsed="false">
      <c r="B540" s="44"/>
    </row>
    <row r="541" customFormat="false" ht="13.2" hidden="false" customHeight="false" outlineLevel="0" collapsed="false">
      <c r="B541" s="44"/>
    </row>
    <row r="542" customFormat="false" ht="13.2" hidden="false" customHeight="false" outlineLevel="0" collapsed="false">
      <c r="B542" s="44"/>
    </row>
    <row r="543" customFormat="false" ht="13.2" hidden="false" customHeight="false" outlineLevel="0" collapsed="false">
      <c r="B543" s="44"/>
    </row>
    <row r="544" customFormat="false" ht="13.2" hidden="false" customHeight="false" outlineLevel="0" collapsed="false">
      <c r="B544" s="44"/>
    </row>
    <row r="545" customFormat="false" ht="13.2" hidden="false" customHeight="false" outlineLevel="0" collapsed="false">
      <c r="B545" s="44"/>
    </row>
    <row r="546" customFormat="false" ht="13.2" hidden="false" customHeight="false" outlineLevel="0" collapsed="false">
      <c r="B546" s="44"/>
    </row>
    <row r="547" customFormat="false" ht="13.2" hidden="false" customHeight="false" outlineLevel="0" collapsed="false">
      <c r="B547" s="44"/>
    </row>
    <row r="548" customFormat="false" ht="13.2" hidden="false" customHeight="false" outlineLevel="0" collapsed="false">
      <c r="B548" s="44"/>
    </row>
    <row r="549" customFormat="false" ht="13.2" hidden="false" customHeight="false" outlineLevel="0" collapsed="false">
      <c r="B549" s="44"/>
    </row>
    <row r="550" customFormat="false" ht="13.2" hidden="false" customHeight="false" outlineLevel="0" collapsed="false">
      <c r="B550" s="44"/>
    </row>
    <row r="551" customFormat="false" ht="13.2" hidden="false" customHeight="false" outlineLevel="0" collapsed="false">
      <c r="B551" s="44"/>
    </row>
    <row r="552" customFormat="false" ht="13.2" hidden="false" customHeight="false" outlineLevel="0" collapsed="false">
      <c r="B552" s="44"/>
    </row>
    <row r="553" customFormat="false" ht="13.2" hidden="false" customHeight="false" outlineLevel="0" collapsed="false">
      <c r="B553" s="44"/>
    </row>
    <row r="554" customFormat="false" ht="13.2" hidden="false" customHeight="false" outlineLevel="0" collapsed="false">
      <c r="B554" s="44"/>
    </row>
    <row r="555" customFormat="false" ht="13.2" hidden="false" customHeight="false" outlineLevel="0" collapsed="false">
      <c r="B555" s="44"/>
    </row>
    <row r="556" customFormat="false" ht="13.2" hidden="false" customHeight="false" outlineLevel="0" collapsed="false">
      <c r="B556" s="44"/>
    </row>
    <row r="557" customFormat="false" ht="13.2" hidden="false" customHeight="false" outlineLevel="0" collapsed="false">
      <c r="B557" s="44"/>
    </row>
    <row r="558" customFormat="false" ht="13.2" hidden="false" customHeight="false" outlineLevel="0" collapsed="false">
      <c r="B558" s="44"/>
    </row>
    <row r="559" customFormat="false" ht="13.2" hidden="false" customHeight="false" outlineLevel="0" collapsed="false">
      <c r="B559" s="44"/>
    </row>
    <row r="560" customFormat="false" ht="13.2" hidden="false" customHeight="false" outlineLevel="0" collapsed="false">
      <c r="B560" s="44"/>
    </row>
    <row r="561" customFormat="false" ht="13.2" hidden="false" customHeight="false" outlineLevel="0" collapsed="false">
      <c r="B561" s="44"/>
    </row>
    <row r="562" customFormat="false" ht="13.2" hidden="false" customHeight="false" outlineLevel="0" collapsed="false">
      <c r="B562" s="44"/>
    </row>
    <row r="563" customFormat="false" ht="13.2" hidden="false" customHeight="false" outlineLevel="0" collapsed="false">
      <c r="B563" s="44"/>
    </row>
    <row r="564" customFormat="false" ht="13.2" hidden="false" customHeight="false" outlineLevel="0" collapsed="false">
      <c r="B564" s="44"/>
    </row>
    <row r="565" customFormat="false" ht="13.2" hidden="false" customHeight="false" outlineLevel="0" collapsed="false">
      <c r="B565" s="44"/>
    </row>
    <row r="566" customFormat="false" ht="13.2" hidden="false" customHeight="false" outlineLevel="0" collapsed="false">
      <c r="B566" s="44"/>
    </row>
    <row r="567" customFormat="false" ht="13.2" hidden="false" customHeight="false" outlineLevel="0" collapsed="false">
      <c r="B567" s="44"/>
    </row>
    <row r="568" customFormat="false" ht="13.2" hidden="false" customHeight="false" outlineLevel="0" collapsed="false">
      <c r="B568" s="44"/>
    </row>
    <row r="569" customFormat="false" ht="13.2" hidden="false" customHeight="false" outlineLevel="0" collapsed="false">
      <c r="B569" s="44"/>
    </row>
    <row r="570" customFormat="false" ht="13.2" hidden="false" customHeight="false" outlineLevel="0" collapsed="false">
      <c r="B570" s="44"/>
    </row>
    <row r="571" customFormat="false" ht="13.2" hidden="false" customHeight="false" outlineLevel="0" collapsed="false">
      <c r="B571" s="44"/>
    </row>
    <row r="572" customFormat="false" ht="13.2" hidden="false" customHeight="false" outlineLevel="0" collapsed="false">
      <c r="B572" s="44"/>
    </row>
    <row r="573" customFormat="false" ht="13.2" hidden="false" customHeight="false" outlineLevel="0" collapsed="false">
      <c r="B573" s="44"/>
    </row>
    <row r="574" customFormat="false" ht="13.2" hidden="false" customHeight="false" outlineLevel="0" collapsed="false">
      <c r="B574" s="44"/>
    </row>
    <row r="575" customFormat="false" ht="13.2" hidden="false" customHeight="false" outlineLevel="0" collapsed="false">
      <c r="B575" s="44"/>
    </row>
    <row r="576" customFormat="false" ht="13.2" hidden="false" customHeight="false" outlineLevel="0" collapsed="false">
      <c r="B576" s="44"/>
    </row>
    <row r="577" customFormat="false" ht="13.2" hidden="false" customHeight="false" outlineLevel="0" collapsed="false">
      <c r="B577" s="44"/>
    </row>
    <row r="578" customFormat="false" ht="13.2" hidden="false" customHeight="false" outlineLevel="0" collapsed="false">
      <c r="B578" s="44"/>
    </row>
    <row r="579" customFormat="false" ht="13.2" hidden="false" customHeight="false" outlineLevel="0" collapsed="false">
      <c r="B579" s="44"/>
    </row>
    <row r="580" customFormat="false" ht="13.2" hidden="false" customHeight="false" outlineLevel="0" collapsed="false">
      <c r="B580" s="44"/>
    </row>
    <row r="581" customFormat="false" ht="13.2" hidden="false" customHeight="false" outlineLevel="0" collapsed="false">
      <c r="B581" s="44"/>
    </row>
    <row r="582" customFormat="false" ht="13.2" hidden="false" customHeight="false" outlineLevel="0" collapsed="false">
      <c r="B582" s="44"/>
    </row>
    <row r="583" customFormat="false" ht="13.2" hidden="false" customHeight="false" outlineLevel="0" collapsed="false">
      <c r="B583" s="44"/>
    </row>
    <row r="584" customFormat="false" ht="13.2" hidden="false" customHeight="false" outlineLevel="0" collapsed="false">
      <c r="B584" s="44"/>
    </row>
    <row r="585" customFormat="false" ht="13.2" hidden="false" customHeight="false" outlineLevel="0" collapsed="false">
      <c r="B585" s="44"/>
    </row>
    <row r="586" customFormat="false" ht="13.2" hidden="false" customHeight="false" outlineLevel="0" collapsed="false">
      <c r="B586" s="44"/>
    </row>
    <row r="587" customFormat="false" ht="13.2" hidden="false" customHeight="false" outlineLevel="0" collapsed="false">
      <c r="B587" s="44"/>
    </row>
    <row r="588" customFormat="false" ht="13.2" hidden="false" customHeight="false" outlineLevel="0" collapsed="false">
      <c r="B588" s="44"/>
    </row>
    <row r="589" customFormat="false" ht="13.2" hidden="false" customHeight="false" outlineLevel="0" collapsed="false">
      <c r="B589" s="44"/>
    </row>
    <row r="590" customFormat="false" ht="13.2" hidden="false" customHeight="false" outlineLevel="0" collapsed="false">
      <c r="B590" s="44"/>
    </row>
    <row r="591" customFormat="false" ht="13.2" hidden="false" customHeight="false" outlineLevel="0" collapsed="false">
      <c r="B591" s="44"/>
    </row>
    <row r="592" customFormat="false" ht="13.2" hidden="false" customHeight="false" outlineLevel="0" collapsed="false">
      <c r="B592" s="44"/>
    </row>
    <row r="593" customFormat="false" ht="13.2" hidden="false" customHeight="false" outlineLevel="0" collapsed="false">
      <c r="B593" s="44"/>
    </row>
    <row r="594" customFormat="false" ht="13.2" hidden="false" customHeight="false" outlineLevel="0" collapsed="false">
      <c r="B594" s="44"/>
    </row>
    <row r="595" customFormat="false" ht="13.2" hidden="false" customHeight="false" outlineLevel="0" collapsed="false">
      <c r="B595" s="44"/>
    </row>
    <row r="596" customFormat="false" ht="13.2" hidden="false" customHeight="false" outlineLevel="0" collapsed="false">
      <c r="B596" s="44"/>
    </row>
    <row r="597" customFormat="false" ht="13.2" hidden="false" customHeight="false" outlineLevel="0" collapsed="false">
      <c r="B597" s="44"/>
    </row>
    <row r="598" customFormat="false" ht="13.2" hidden="false" customHeight="false" outlineLevel="0" collapsed="false">
      <c r="B598" s="44"/>
    </row>
    <row r="599" customFormat="false" ht="13.2" hidden="false" customHeight="false" outlineLevel="0" collapsed="false">
      <c r="B599" s="44"/>
    </row>
    <row r="600" customFormat="false" ht="13.2" hidden="false" customHeight="false" outlineLevel="0" collapsed="false">
      <c r="B600" s="44"/>
    </row>
    <row r="601" customFormat="false" ht="13.2" hidden="false" customHeight="false" outlineLevel="0" collapsed="false">
      <c r="B601" s="44"/>
    </row>
    <row r="602" customFormat="false" ht="13.2" hidden="false" customHeight="false" outlineLevel="0" collapsed="false">
      <c r="B602" s="44"/>
    </row>
    <row r="603" customFormat="false" ht="13.2" hidden="false" customHeight="false" outlineLevel="0" collapsed="false">
      <c r="B603" s="44"/>
    </row>
    <row r="604" customFormat="false" ht="13.2" hidden="false" customHeight="false" outlineLevel="0" collapsed="false">
      <c r="B604" s="44"/>
    </row>
    <row r="605" customFormat="false" ht="13.2" hidden="false" customHeight="false" outlineLevel="0" collapsed="false">
      <c r="B605" s="44"/>
    </row>
    <row r="606" customFormat="false" ht="13.2" hidden="false" customHeight="false" outlineLevel="0" collapsed="false">
      <c r="B606" s="44"/>
    </row>
    <row r="607" customFormat="false" ht="13.2" hidden="false" customHeight="false" outlineLevel="0" collapsed="false">
      <c r="B607" s="44"/>
    </row>
    <row r="608" customFormat="false" ht="13.2" hidden="false" customHeight="false" outlineLevel="0" collapsed="false">
      <c r="B608" s="44"/>
    </row>
    <row r="609" customFormat="false" ht="13.2" hidden="false" customHeight="false" outlineLevel="0" collapsed="false">
      <c r="B609" s="44"/>
    </row>
    <row r="610" customFormat="false" ht="13.2" hidden="false" customHeight="false" outlineLevel="0" collapsed="false">
      <c r="B610" s="44"/>
    </row>
    <row r="611" customFormat="false" ht="13.2" hidden="false" customHeight="false" outlineLevel="0" collapsed="false">
      <c r="B611" s="44"/>
    </row>
    <row r="612" customFormat="false" ht="13.2" hidden="false" customHeight="false" outlineLevel="0" collapsed="false">
      <c r="B612" s="44"/>
    </row>
    <row r="613" customFormat="false" ht="13.2" hidden="false" customHeight="false" outlineLevel="0" collapsed="false">
      <c r="B613" s="44"/>
    </row>
    <row r="614" customFormat="false" ht="13.2" hidden="false" customHeight="false" outlineLevel="0" collapsed="false">
      <c r="B614" s="44"/>
    </row>
    <row r="615" customFormat="false" ht="13.2" hidden="false" customHeight="false" outlineLevel="0" collapsed="false">
      <c r="B615" s="44"/>
    </row>
    <row r="616" customFormat="false" ht="13.2" hidden="false" customHeight="false" outlineLevel="0" collapsed="false">
      <c r="B616" s="44"/>
    </row>
    <row r="617" customFormat="false" ht="13.2" hidden="false" customHeight="false" outlineLevel="0" collapsed="false">
      <c r="B617" s="44"/>
    </row>
    <row r="618" customFormat="false" ht="13.2" hidden="false" customHeight="false" outlineLevel="0" collapsed="false">
      <c r="B618" s="44"/>
    </row>
    <row r="619" customFormat="false" ht="13.2" hidden="false" customHeight="false" outlineLevel="0" collapsed="false">
      <c r="B619" s="44"/>
    </row>
    <row r="620" customFormat="false" ht="13.2" hidden="false" customHeight="false" outlineLevel="0" collapsed="false">
      <c r="B620" s="44"/>
    </row>
    <row r="621" customFormat="false" ht="13.2" hidden="false" customHeight="false" outlineLevel="0" collapsed="false">
      <c r="B621" s="44"/>
    </row>
    <row r="622" customFormat="false" ht="13.2" hidden="false" customHeight="false" outlineLevel="0" collapsed="false">
      <c r="B622" s="44"/>
    </row>
    <row r="623" customFormat="false" ht="13.2" hidden="false" customHeight="false" outlineLevel="0" collapsed="false">
      <c r="B623" s="44"/>
    </row>
    <row r="624" customFormat="false" ht="13.2" hidden="false" customHeight="false" outlineLevel="0" collapsed="false">
      <c r="B624" s="44"/>
    </row>
    <row r="625" customFormat="false" ht="13.2" hidden="false" customHeight="false" outlineLevel="0" collapsed="false">
      <c r="B625" s="44"/>
    </row>
    <row r="626" customFormat="false" ht="13.2" hidden="false" customHeight="false" outlineLevel="0" collapsed="false">
      <c r="B626" s="44"/>
    </row>
    <row r="627" customFormat="false" ht="13.2" hidden="false" customHeight="false" outlineLevel="0" collapsed="false">
      <c r="B627" s="44"/>
    </row>
    <row r="628" customFormat="false" ht="13.2" hidden="false" customHeight="false" outlineLevel="0" collapsed="false">
      <c r="B628" s="44"/>
    </row>
    <row r="629" customFormat="false" ht="13.2" hidden="false" customHeight="false" outlineLevel="0" collapsed="false">
      <c r="B629" s="44"/>
    </row>
    <row r="630" customFormat="false" ht="13.2" hidden="false" customHeight="false" outlineLevel="0" collapsed="false">
      <c r="B630" s="44"/>
    </row>
    <row r="631" customFormat="false" ht="13.2" hidden="false" customHeight="false" outlineLevel="0" collapsed="false">
      <c r="B631" s="44"/>
    </row>
    <row r="632" customFormat="false" ht="13.2" hidden="false" customHeight="false" outlineLevel="0" collapsed="false">
      <c r="B632" s="44"/>
    </row>
    <row r="633" customFormat="false" ht="13.2" hidden="false" customHeight="false" outlineLevel="0" collapsed="false">
      <c r="B633" s="44"/>
    </row>
    <row r="634" customFormat="false" ht="13.2" hidden="false" customHeight="false" outlineLevel="0" collapsed="false">
      <c r="B634" s="44"/>
    </row>
    <row r="635" customFormat="false" ht="13.2" hidden="false" customHeight="false" outlineLevel="0" collapsed="false">
      <c r="B635" s="44"/>
    </row>
    <row r="636" customFormat="false" ht="13.2" hidden="false" customHeight="false" outlineLevel="0" collapsed="false">
      <c r="B636" s="44"/>
    </row>
    <row r="637" customFormat="false" ht="13.2" hidden="false" customHeight="false" outlineLevel="0" collapsed="false">
      <c r="B637" s="44"/>
    </row>
    <row r="638" customFormat="false" ht="13.2" hidden="false" customHeight="false" outlineLevel="0" collapsed="false">
      <c r="B638" s="44"/>
    </row>
    <row r="639" customFormat="false" ht="13.2" hidden="false" customHeight="false" outlineLevel="0" collapsed="false">
      <c r="B639" s="44"/>
    </row>
    <row r="640" customFormat="false" ht="13.2" hidden="false" customHeight="false" outlineLevel="0" collapsed="false">
      <c r="B640" s="44"/>
    </row>
    <row r="641" customFormat="false" ht="13.2" hidden="false" customHeight="false" outlineLevel="0" collapsed="false">
      <c r="B641" s="44"/>
    </row>
    <row r="642" customFormat="false" ht="13.2" hidden="false" customHeight="false" outlineLevel="0" collapsed="false">
      <c r="B642" s="44"/>
    </row>
    <row r="643" customFormat="false" ht="13.2" hidden="false" customHeight="false" outlineLevel="0" collapsed="false">
      <c r="B643" s="44"/>
    </row>
    <row r="644" customFormat="false" ht="13.2" hidden="false" customHeight="false" outlineLevel="0" collapsed="false">
      <c r="B644" s="44"/>
    </row>
    <row r="645" customFormat="false" ht="13.2" hidden="false" customHeight="false" outlineLevel="0" collapsed="false">
      <c r="B645" s="44"/>
    </row>
    <row r="646" customFormat="false" ht="13.2" hidden="false" customHeight="false" outlineLevel="0" collapsed="false">
      <c r="B646" s="44"/>
    </row>
    <row r="647" customFormat="false" ht="13.2" hidden="false" customHeight="false" outlineLevel="0" collapsed="false">
      <c r="B647" s="44"/>
    </row>
    <row r="648" customFormat="false" ht="13.2" hidden="false" customHeight="false" outlineLevel="0" collapsed="false">
      <c r="B648" s="44"/>
    </row>
    <row r="649" customFormat="false" ht="13.2" hidden="false" customHeight="false" outlineLevel="0" collapsed="false">
      <c r="B649" s="44"/>
    </row>
    <row r="650" customFormat="false" ht="13.2" hidden="false" customHeight="false" outlineLevel="0" collapsed="false">
      <c r="B650" s="44"/>
    </row>
    <row r="651" customFormat="false" ht="13.2" hidden="false" customHeight="false" outlineLevel="0" collapsed="false">
      <c r="B651" s="44"/>
    </row>
    <row r="652" customFormat="false" ht="13.2" hidden="false" customHeight="false" outlineLevel="0" collapsed="false">
      <c r="B652" s="44"/>
    </row>
    <row r="653" customFormat="false" ht="13.2" hidden="false" customHeight="false" outlineLevel="0" collapsed="false">
      <c r="B653" s="44"/>
    </row>
    <row r="654" customFormat="false" ht="13.2" hidden="false" customHeight="false" outlineLevel="0" collapsed="false">
      <c r="B654" s="44"/>
    </row>
    <row r="655" customFormat="false" ht="13.2" hidden="false" customHeight="false" outlineLevel="0" collapsed="false">
      <c r="B655" s="44"/>
    </row>
    <row r="656" customFormat="false" ht="13.2" hidden="false" customHeight="false" outlineLevel="0" collapsed="false">
      <c r="B656" s="44"/>
    </row>
    <row r="657" customFormat="false" ht="13.2" hidden="false" customHeight="false" outlineLevel="0" collapsed="false">
      <c r="B657" s="44"/>
    </row>
    <row r="658" customFormat="false" ht="13.2" hidden="false" customHeight="false" outlineLevel="0" collapsed="false">
      <c r="B658" s="44"/>
    </row>
    <row r="659" customFormat="false" ht="13.2" hidden="false" customHeight="false" outlineLevel="0" collapsed="false">
      <c r="B659" s="44"/>
    </row>
    <row r="660" customFormat="false" ht="13.2" hidden="false" customHeight="false" outlineLevel="0" collapsed="false">
      <c r="B660" s="44"/>
    </row>
    <row r="661" customFormat="false" ht="13.2" hidden="false" customHeight="false" outlineLevel="0" collapsed="false">
      <c r="B661" s="44"/>
    </row>
    <row r="662" customFormat="false" ht="13.2" hidden="false" customHeight="false" outlineLevel="0" collapsed="false">
      <c r="B662" s="44"/>
    </row>
    <row r="663" customFormat="false" ht="13.2" hidden="false" customHeight="false" outlineLevel="0" collapsed="false">
      <c r="B663" s="44"/>
    </row>
    <row r="664" customFormat="false" ht="13.2" hidden="false" customHeight="false" outlineLevel="0" collapsed="false">
      <c r="B664" s="44"/>
    </row>
    <row r="665" customFormat="false" ht="13.2" hidden="false" customHeight="false" outlineLevel="0" collapsed="false">
      <c r="B665" s="44"/>
    </row>
    <row r="666" customFormat="false" ht="13.2" hidden="false" customHeight="false" outlineLevel="0" collapsed="false">
      <c r="B666" s="44"/>
    </row>
    <row r="667" customFormat="false" ht="13.2" hidden="false" customHeight="false" outlineLevel="0" collapsed="false">
      <c r="B667" s="44"/>
    </row>
    <row r="668" customFormat="false" ht="13.2" hidden="false" customHeight="false" outlineLevel="0" collapsed="false">
      <c r="B668" s="44"/>
    </row>
    <row r="669" customFormat="false" ht="13.2" hidden="false" customHeight="false" outlineLevel="0" collapsed="false">
      <c r="B669" s="44"/>
    </row>
    <row r="670" customFormat="false" ht="13.2" hidden="false" customHeight="false" outlineLevel="0" collapsed="false">
      <c r="B670" s="44"/>
    </row>
    <row r="671" customFormat="false" ht="13.2" hidden="false" customHeight="false" outlineLevel="0" collapsed="false">
      <c r="B671" s="44"/>
    </row>
    <row r="672" customFormat="false" ht="13.2" hidden="false" customHeight="false" outlineLevel="0" collapsed="false">
      <c r="B672" s="44"/>
    </row>
    <row r="673" customFormat="false" ht="13.2" hidden="false" customHeight="false" outlineLevel="0" collapsed="false">
      <c r="B673" s="44"/>
    </row>
    <row r="674" customFormat="false" ht="13.2" hidden="false" customHeight="false" outlineLevel="0" collapsed="false">
      <c r="B674" s="44"/>
    </row>
    <row r="675" customFormat="false" ht="13.2" hidden="false" customHeight="false" outlineLevel="0" collapsed="false">
      <c r="B675" s="44"/>
    </row>
    <row r="676" customFormat="false" ht="13.2" hidden="false" customHeight="false" outlineLevel="0" collapsed="false">
      <c r="B676" s="44"/>
    </row>
    <row r="677" customFormat="false" ht="13.2" hidden="false" customHeight="false" outlineLevel="0" collapsed="false">
      <c r="B677" s="44"/>
    </row>
    <row r="678" customFormat="false" ht="13.2" hidden="false" customHeight="false" outlineLevel="0" collapsed="false">
      <c r="B678" s="44"/>
    </row>
    <row r="679" customFormat="false" ht="13.2" hidden="false" customHeight="false" outlineLevel="0" collapsed="false">
      <c r="B679" s="44"/>
    </row>
    <row r="680" customFormat="false" ht="13.2" hidden="false" customHeight="false" outlineLevel="0" collapsed="false">
      <c r="B680" s="44"/>
    </row>
    <row r="681" customFormat="false" ht="13.2" hidden="false" customHeight="false" outlineLevel="0" collapsed="false">
      <c r="B681" s="44"/>
    </row>
    <row r="682" customFormat="false" ht="13.2" hidden="false" customHeight="false" outlineLevel="0" collapsed="false">
      <c r="B682" s="44"/>
    </row>
    <row r="683" customFormat="false" ht="13.2" hidden="false" customHeight="false" outlineLevel="0" collapsed="false">
      <c r="B683" s="44"/>
    </row>
    <row r="684" customFormat="false" ht="13.2" hidden="false" customHeight="false" outlineLevel="0" collapsed="false">
      <c r="B684" s="44"/>
    </row>
    <row r="685" customFormat="false" ht="13.2" hidden="false" customHeight="false" outlineLevel="0" collapsed="false">
      <c r="B685" s="44"/>
    </row>
    <row r="686" customFormat="false" ht="13.2" hidden="false" customHeight="false" outlineLevel="0" collapsed="false">
      <c r="B686" s="44"/>
    </row>
    <row r="687" customFormat="false" ht="13.2" hidden="false" customHeight="false" outlineLevel="0" collapsed="false">
      <c r="B687" s="44"/>
    </row>
    <row r="688" customFormat="false" ht="13.2" hidden="false" customHeight="false" outlineLevel="0" collapsed="false">
      <c r="B688" s="44"/>
    </row>
    <row r="689" customFormat="false" ht="13.2" hidden="false" customHeight="false" outlineLevel="0" collapsed="false">
      <c r="B689" s="44"/>
    </row>
    <row r="690" customFormat="false" ht="13.2" hidden="false" customHeight="false" outlineLevel="0" collapsed="false">
      <c r="B690" s="44"/>
    </row>
    <row r="691" customFormat="false" ht="13.2" hidden="false" customHeight="false" outlineLevel="0" collapsed="false">
      <c r="B691" s="44"/>
    </row>
    <row r="692" customFormat="false" ht="13.2" hidden="false" customHeight="false" outlineLevel="0" collapsed="false">
      <c r="B692" s="44"/>
    </row>
    <row r="693" customFormat="false" ht="13.2" hidden="false" customHeight="false" outlineLevel="0" collapsed="false">
      <c r="B693" s="44"/>
    </row>
    <row r="694" customFormat="false" ht="13.2" hidden="false" customHeight="false" outlineLevel="0" collapsed="false">
      <c r="B694" s="44"/>
    </row>
    <row r="695" customFormat="false" ht="13.2" hidden="false" customHeight="false" outlineLevel="0" collapsed="false">
      <c r="B695" s="44"/>
    </row>
    <row r="696" customFormat="false" ht="13.2" hidden="false" customHeight="false" outlineLevel="0" collapsed="false">
      <c r="B696" s="44"/>
    </row>
    <row r="697" customFormat="false" ht="13.2" hidden="false" customHeight="false" outlineLevel="0" collapsed="false">
      <c r="B697" s="44"/>
    </row>
    <row r="698" customFormat="false" ht="13.2" hidden="false" customHeight="false" outlineLevel="0" collapsed="false">
      <c r="B698" s="44"/>
    </row>
    <row r="699" customFormat="false" ht="13.2" hidden="false" customHeight="false" outlineLevel="0" collapsed="false">
      <c r="B699" s="44"/>
    </row>
    <row r="700" customFormat="false" ht="13.2" hidden="false" customHeight="false" outlineLevel="0" collapsed="false">
      <c r="B700" s="44"/>
    </row>
    <row r="701" customFormat="false" ht="13.2" hidden="false" customHeight="false" outlineLevel="0" collapsed="false">
      <c r="B701" s="44"/>
    </row>
    <row r="702" customFormat="false" ht="13.2" hidden="false" customHeight="false" outlineLevel="0" collapsed="false">
      <c r="B702" s="44"/>
    </row>
    <row r="703" customFormat="false" ht="13.2" hidden="false" customHeight="false" outlineLevel="0" collapsed="false">
      <c r="B703" s="44"/>
    </row>
    <row r="704" customFormat="false" ht="13.2" hidden="false" customHeight="false" outlineLevel="0" collapsed="false">
      <c r="B704" s="44"/>
    </row>
    <row r="705" customFormat="false" ht="13.2" hidden="false" customHeight="false" outlineLevel="0" collapsed="false">
      <c r="B705" s="44"/>
    </row>
    <row r="706" customFormat="false" ht="13.2" hidden="false" customHeight="false" outlineLevel="0" collapsed="false">
      <c r="B706" s="44"/>
    </row>
    <row r="707" customFormat="false" ht="13.2" hidden="false" customHeight="false" outlineLevel="0" collapsed="false">
      <c r="B707" s="44"/>
    </row>
    <row r="708" customFormat="false" ht="13.2" hidden="false" customHeight="false" outlineLevel="0" collapsed="false">
      <c r="B708" s="44"/>
    </row>
    <row r="709" customFormat="false" ht="13.2" hidden="false" customHeight="false" outlineLevel="0" collapsed="false">
      <c r="B709" s="44"/>
    </row>
    <row r="710" customFormat="false" ht="13.2" hidden="false" customHeight="false" outlineLevel="0" collapsed="false">
      <c r="B710" s="44"/>
    </row>
    <row r="711" customFormat="false" ht="13.2" hidden="false" customHeight="false" outlineLevel="0" collapsed="false">
      <c r="B711" s="44"/>
    </row>
    <row r="712" customFormat="false" ht="13.2" hidden="false" customHeight="false" outlineLevel="0" collapsed="false">
      <c r="B712" s="44"/>
    </row>
    <row r="713" customFormat="false" ht="13.2" hidden="false" customHeight="false" outlineLevel="0" collapsed="false">
      <c r="B713" s="44"/>
    </row>
    <row r="714" customFormat="false" ht="13.2" hidden="false" customHeight="false" outlineLevel="0" collapsed="false">
      <c r="B714" s="44"/>
    </row>
    <row r="715" customFormat="false" ht="13.2" hidden="false" customHeight="false" outlineLevel="0" collapsed="false">
      <c r="B715" s="44"/>
    </row>
    <row r="716" customFormat="false" ht="13.2" hidden="false" customHeight="false" outlineLevel="0" collapsed="false">
      <c r="B716" s="44"/>
    </row>
    <row r="717" customFormat="false" ht="13.2" hidden="false" customHeight="false" outlineLevel="0" collapsed="false">
      <c r="B717" s="44"/>
    </row>
    <row r="718" customFormat="false" ht="13.2" hidden="false" customHeight="false" outlineLevel="0" collapsed="false">
      <c r="B718" s="44"/>
    </row>
    <row r="719" customFormat="false" ht="13.2" hidden="false" customHeight="false" outlineLevel="0" collapsed="false">
      <c r="B719" s="44"/>
    </row>
    <row r="720" customFormat="false" ht="13.2" hidden="false" customHeight="false" outlineLevel="0" collapsed="false">
      <c r="B720" s="44"/>
    </row>
    <row r="721" customFormat="false" ht="13.2" hidden="false" customHeight="false" outlineLevel="0" collapsed="false">
      <c r="B721" s="44"/>
    </row>
    <row r="722" customFormat="false" ht="13.2" hidden="false" customHeight="false" outlineLevel="0" collapsed="false">
      <c r="B722" s="44"/>
    </row>
    <row r="723" customFormat="false" ht="13.2" hidden="false" customHeight="false" outlineLevel="0" collapsed="false">
      <c r="B723" s="44"/>
    </row>
    <row r="724" customFormat="false" ht="13.2" hidden="false" customHeight="false" outlineLevel="0" collapsed="false">
      <c r="B724" s="44"/>
    </row>
    <row r="725" customFormat="false" ht="13.2" hidden="false" customHeight="false" outlineLevel="0" collapsed="false">
      <c r="B725" s="44"/>
    </row>
    <row r="726" customFormat="false" ht="13.2" hidden="false" customHeight="false" outlineLevel="0" collapsed="false">
      <c r="B726" s="44"/>
    </row>
    <row r="727" customFormat="false" ht="13.2" hidden="false" customHeight="false" outlineLevel="0" collapsed="false">
      <c r="B727" s="44"/>
    </row>
    <row r="728" customFormat="false" ht="13.2" hidden="false" customHeight="false" outlineLevel="0" collapsed="false">
      <c r="B728" s="44"/>
    </row>
    <row r="729" customFormat="false" ht="13.2" hidden="false" customHeight="false" outlineLevel="0" collapsed="false">
      <c r="B729" s="44"/>
    </row>
    <row r="730" customFormat="false" ht="13.2" hidden="false" customHeight="false" outlineLevel="0" collapsed="false">
      <c r="B730" s="44"/>
    </row>
    <row r="731" customFormat="false" ht="13.2" hidden="false" customHeight="false" outlineLevel="0" collapsed="false">
      <c r="B731" s="44"/>
    </row>
    <row r="732" customFormat="false" ht="13.2" hidden="false" customHeight="false" outlineLevel="0" collapsed="false">
      <c r="B732" s="44"/>
    </row>
    <row r="733" customFormat="false" ht="13.2" hidden="false" customHeight="false" outlineLevel="0" collapsed="false">
      <c r="B733" s="44"/>
    </row>
    <row r="734" customFormat="false" ht="13.2" hidden="false" customHeight="false" outlineLevel="0" collapsed="false">
      <c r="B734" s="44"/>
    </row>
    <row r="735" customFormat="false" ht="13.2" hidden="false" customHeight="false" outlineLevel="0" collapsed="false">
      <c r="B735" s="44"/>
    </row>
    <row r="736" customFormat="false" ht="13.2" hidden="false" customHeight="false" outlineLevel="0" collapsed="false">
      <c r="B736" s="44"/>
    </row>
    <row r="737" customFormat="false" ht="13.2" hidden="false" customHeight="false" outlineLevel="0" collapsed="false">
      <c r="B737" s="44"/>
    </row>
    <row r="738" customFormat="false" ht="13.2" hidden="false" customHeight="false" outlineLevel="0" collapsed="false">
      <c r="B738" s="44"/>
    </row>
    <row r="739" customFormat="false" ht="13.2" hidden="false" customHeight="false" outlineLevel="0" collapsed="false">
      <c r="B739" s="44"/>
    </row>
    <row r="740" customFormat="false" ht="13.2" hidden="false" customHeight="false" outlineLevel="0" collapsed="false">
      <c r="B740" s="44"/>
    </row>
    <row r="741" customFormat="false" ht="13.2" hidden="false" customHeight="false" outlineLevel="0" collapsed="false">
      <c r="B741" s="44"/>
    </row>
    <row r="742" customFormat="false" ht="13.2" hidden="false" customHeight="false" outlineLevel="0" collapsed="false">
      <c r="B742" s="44"/>
    </row>
    <row r="743" customFormat="false" ht="13.2" hidden="false" customHeight="false" outlineLevel="0" collapsed="false">
      <c r="B743" s="44"/>
    </row>
    <row r="744" customFormat="false" ht="13.2" hidden="false" customHeight="false" outlineLevel="0" collapsed="false">
      <c r="B744" s="44"/>
    </row>
    <row r="745" customFormat="false" ht="13.2" hidden="false" customHeight="false" outlineLevel="0" collapsed="false">
      <c r="B745" s="44"/>
    </row>
    <row r="746" customFormat="false" ht="13.2" hidden="false" customHeight="false" outlineLevel="0" collapsed="false">
      <c r="B746" s="44"/>
    </row>
    <row r="747" customFormat="false" ht="13.2" hidden="false" customHeight="false" outlineLevel="0" collapsed="false">
      <c r="B747" s="44"/>
    </row>
    <row r="748" customFormat="false" ht="13.2" hidden="false" customHeight="false" outlineLevel="0" collapsed="false">
      <c r="B748" s="44"/>
    </row>
    <row r="749" customFormat="false" ht="13.2" hidden="false" customHeight="false" outlineLevel="0" collapsed="false">
      <c r="B749" s="44"/>
    </row>
    <row r="750" customFormat="false" ht="13.2" hidden="false" customHeight="false" outlineLevel="0" collapsed="false">
      <c r="B750" s="44"/>
    </row>
    <row r="751" customFormat="false" ht="13.2" hidden="false" customHeight="false" outlineLevel="0" collapsed="false">
      <c r="B751" s="44"/>
    </row>
    <row r="752" customFormat="false" ht="13.2" hidden="false" customHeight="false" outlineLevel="0" collapsed="false">
      <c r="B752" s="44"/>
    </row>
    <row r="753" customFormat="false" ht="13.2" hidden="false" customHeight="false" outlineLevel="0" collapsed="false">
      <c r="B753" s="44"/>
    </row>
    <row r="754" customFormat="false" ht="13.2" hidden="false" customHeight="false" outlineLevel="0" collapsed="false">
      <c r="B754" s="44"/>
    </row>
    <row r="755" customFormat="false" ht="13.2" hidden="false" customHeight="false" outlineLevel="0" collapsed="false">
      <c r="B755" s="44"/>
    </row>
    <row r="756" customFormat="false" ht="13.2" hidden="false" customHeight="false" outlineLevel="0" collapsed="false">
      <c r="B756" s="44"/>
    </row>
    <row r="757" customFormat="false" ht="13.2" hidden="false" customHeight="false" outlineLevel="0" collapsed="false">
      <c r="B757" s="44"/>
    </row>
    <row r="758" customFormat="false" ht="13.2" hidden="false" customHeight="false" outlineLevel="0" collapsed="false">
      <c r="B758" s="44"/>
    </row>
    <row r="759" customFormat="false" ht="13.2" hidden="false" customHeight="false" outlineLevel="0" collapsed="false">
      <c r="B759" s="44"/>
    </row>
    <row r="760" customFormat="false" ht="13.2" hidden="false" customHeight="false" outlineLevel="0" collapsed="false">
      <c r="B760" s="44"/>
    </row>
    <row r="761" customFormat="false" ht="13.2" hidden="false" customHeight="false" outlineLevel="0" collapsed="false">
      <c r="B761" s="44"/>
    </row>
    <row r="762" customFormat="false" ht="13.2" hidden="false" customHeight="false" outlineLevel="0" collapsed="false">
      <c r="B762" s="44"/>
    </row>
    <row r="763" customFormat="false" ht="13.2" hidden="false" customHeight="false" outlineLevel="0" collapsed="false">
      <c r="B763" s="44"/>
    </row>
    <row r="764" customFormat="false" ht="13.2" hidden="false" customHeight="false" outlineLevel="0" collapsed="false">
      <c r="B764" s="44"/>
    </row>
    <row r="765" customFormat="false" ht="13.2" hidden="false" customHeight="false" outlineLevel="0" collapsed="false">
      <c r="B765" s="44"/>
    </row>
    <row r="766" customFormat="false" ht="13.2" hidden="false" customHeight="false" outlineLevel="0" collapsed="false">
      <c r="B766" s="44"/>
    </row>
    <row r="767" customFormat="false" ht="13.2" hidden="false" customHeight="false" outlineLevel="0" collapsed="false">
      <c r="B767" s="44"/>
    </row>
    <row r="768" customFormat="false" ht="13.2" hidden="false" customHeight="false" outlineLevel="0" collapsed="false">
      <c r="B768" s="44"/>
    </row>
    <row r="769" customFormat="false" ht="13.2" hidden="false" customHeight="false" outlineLevel="0" collapsed="false">
      <c r="B769" s="44"/>
    </row>
    <row r="770" customFormat="false" ht="13.2" hidden="false" customHeight="false" outlineLevel="0" collapsed="false">
      <c r="B770" s="44"/>
    </row>
    <row r="771" customFormat="false" ht="13.2" hidden="false" customHeight="false" outlineLevel="0" collapsed="false">
      <c r="B771" s="44"/>
    </row>
    <row r="772" customFormat="false" ht="13.2" hidden="false" customHeight="false" outlineLevel="0" collapsed="false">
      <c r="B772" s="44"/>
    </row>
    <row r="773" customFormat="false" ht="13.2" hidden="false" customHeight="false" outlineLevel="0" collapsed="false">
      <c r="B773" s="44"/>
    </row>
    <row r="774" customFormat="false" ht="13.2" hidden="false" customHeight="false" outlineLevel="0" collapsed="false">
      <c r="B774" s="44"/>
    </row>
    <row r="775" customFormat="false" ht="13.2" hidden="false" customHeight="false" outlineLevel="0" collapsed="false">
      <c r="B775" s="44"/>
    </row>
    <row r="776" customFormat="false" ht="13.2" hidden="false" customHeight="false" outlineLevel="0" collapsed="false">
      <c r="B776" s="44"/>
    </row>
    <row r="777" customFormat="false" ht="13.2" hidden="false" customHeight="false" outlineLevel="0" collapsed="false">
      <c r="B777" s="44"/>
    </row>
    <row r="778" customFormat="false" ht="13.2" hidden="false" customHeight="false" outlineLevel="0" collapsed="false">
      <c r="B778" s="44"/>
    </row>
    <row r="779" customFormat="false" ht="13.2" hidden="false" customHeight="false" outlineLevel="0" collapsed="false">
      <c r="B779" s="44"/>
    </row>
    <row r="780" customFormat="false" ht="13.2" hidden="false" customHeight="false" outlineLevel="0" collapsed="false">
      <c r="B780" s="44"/>
    </row>
    <row r="781" customFormat="false" ht="13.2" hidden="false" customHeight="false" outlineLevel="0" collapsed="false">
      <c r="B781" s="44"/>
    </row>
    <row r="782" customFormat="false" ht="13.2" hidden="false" customHeight="false" outlineLevel="0" collapsed="false">
      <c r="B782" s="44"/>
    </row>
    <row r="783" customFormat="false" ht="13.2" hidden="false" customHeight="false" outlineLevel="0" collapsed="false">
      <c r="B783" s="44"/>
    </row>
    <row r="784" customFormat="false" ht="13.2" hidden="false" customHeight="false" outlineLevel="0" collapsed="false">
      <c r="B784" s="44"/>
    </row>
    <row r="785" customFormat="false" ht="13.2" hidden="false" customHeight="false" outlineLevel="0" collapsed="false">
      <c r="B785" s="44"/>
    </row>
    <row r="786" customFormat="false" ht="13.2" hidden="false" customHeight="false" outlineLevel="0" collapsed="false">
      <c r="B786" s="44"/>
    </row>
    <row r="787" customFormat="false" ht="13.2" hidden="false" customHeight="false" outlineLevel="0" collapsed="false">
      <c r="B787" s="44"/>
    </row>
    <row r="788" customFormat="false" ht="13.2" hidden="false" customHeight="false" outlineLevel="0" collapsed="false">
      <c r="B788" s="44"/>
    </row>
    <row r="789" customFormat="false" ht="13.2" hidden="false" customHeight="false" outlineLevel="0" collapsed="false">
      <c r="B789" s="44"/>
    </row>
    <row r="790" customFormat="false" ht="13.2" hidden="false" customHeight="false" outlineLevel="0" collapsed="false">
      <c r="B790" s="44"/>
    </row>
    <row r="791" customFormat="false" ht="13.2" hidden="false" customHeight="false" outlineLevel="0" collapsed="false">
      <c r="B791" s="44"/>
    </row>
    <row r="792" customFormat="false" ht="13.2" hidden="false" customHeight="false" outlineLevel="0" collapsed="false">
      <c r="B792" s="44"/>
    </row>
    <row r="793" customFormat="false" ht="13.2" hidden="false" customHeight="false" outlineLevel="0" collapsed="false">
      <c r="B793" s="44"/>
    </row>
    <row r="794" customFormat="false" ht="13.2" hidden="false" customHeight="false" outlineLevel="0" collapsed="false">
      <c r="B794" s="44"/>
    </row>
    <row r="795" customFormat="false" ht="13.2" hidden="false" customHeight="false" outlineLevel="0" collapsed="false">
      <c r="B795" s="44"/>
    </row>
    <row r="796" customFormat="false" ht="13.2" hidden="false" customHeight="false" outlineLevel="0" collapsed="false">
      <c r="B796" s="44"/>
    </row>
    <row r="797" customFormat="false" ht="13.2" hidden="false" customHeight="false" outlineLevel="0" collapsed="false">
      <c r="B797" s="44"/>
    </row>
    <row r="798" customFormat="false" ht="13.2" hidden="false" customHeight="false" outlineLevel="0" collapsed="false">
      <c r="B798" s="44"/>
    </row>
    <row r="799" customFormat="false" ht="13.2" hidden="false" customHeight="false" outlineLevel="0" collapsed="false">
      <c r="B799" s="44"/>
    </row>
    <row r="800" customFormat="false" ht="13.2" hidden="false" customHeight="false" outlineLevel="0" collapsed="false">
      <c r="B800" s="44"/>
    </row>
    <row r="801" customFormat="false" ht="13.2" hidden="false" customHeight="false" outlineLevel="0" collapsed="false">
      <c r="B801" s="44"/>
    </row>
    <row r="802" customFormat="false" ht="13.2" hidden="false" customHeight="false" outlineLevel="0" collapsed="false">
      <c r="B802" s="44"/>
    </row>
    <row r="803" customFormat="false" ht="13.2" hidden="false" customHeight="false" outlineLevel="0" collapsed="false">
      <c r="B803" s="44"/>
    </row>
    <row r="804" customFormat="false" ht="13.2" hidden="false" customHeight="false" outlineLevel="0" collapsed="false">
      <c r="B804" s="44"/>
    </row>
    <row r="805" customFormat="false" ht="13.2" hidden="false" customHeight="false" outlineLevel="0" collapsed="false">
      <c r="B805" s="44"/>
    </row>
    <row r="806" customFormat="false" ht="13.2" hidden="false" customHeight="false" outlineLevel="0" collapsed="false">
      <c r="B806" s="44"/>
    </row>
    <row r="807" customFormat="false" ht="13.2" hidden="false" customHeight="false" outlineLevel="0" collapsed="false">
      <c r="B807" s="44"/>
    </row>
    <row r="808" customFormat="false" ht="13.2" hidden="false" customHeight="false" outlineLevel="0" collapsed="false">
      <c r="B808" s="44"/>
    </row>
    <row r="809" customFormat="false" ht="13.2" hidden="false" customHeight="false" outlineLevel="0" collapsed="false">
      <c r="B809" s="44"/>
    </row>
    <row r="810" customFormat="false" ht="13.2" hidden="false" customHeight="false" outlineLevel="0" collapsed="false">
      <c r="B810" s="44"/>
    </row>
    <row r="811" customFormat="false" ht="13.2" hidden="false" customHeight="false" outlineLevel="0" collapsed="false">
      <c r="B811" s="44"/>
    </row>
    <row r="812" customFormat="false" ht="13.2" hidden="false" customHeight="false" outlineLevel="0" collapsed="false">
      <c r="B812" s="44"/>
    </row>
    <row r="813" customFormat="false" ht="13.2" hidden="false" customHeight="false" outlineLevel="0" collapsed="false">
      <c r="B813" s="44"/>
    </row>
    <row r="814" customFormat="false" ht="13.2" hidden="false" customHeight="false" outlineLevel="0" collapsed="false">
      <c r="B814" s="44"/>
    </row>
    <row r="815" customFormat="false" ht="13.2" hidden="false" customHeight="false" outlineLevel="0" collapsed="false">
      <c r="B815" s="44"/>
    </row>
    <row r="816" customFormat="false" ht="13.2" hidden="false" customHeight="false" outlineLevel="0" collapsed="false">
      <c r="B816" s="44"/>
    </row>
    <row r="817" customFormat="false" ht="13.2" hidden="false" customHeight="false" outlineLevel="0" collapsed="false">
      <c r="B817" s="44"/>
    </row>
    <row r="818" customFormat="false" ht="13.2" hidden="false" customHeight="false" outlineLevel="0" collapsed="false">
      <c r="B818" s="44"/>
    </row>
    <row r="819" customFormat="false" ht="13.2" hidden="false" customHeight="false" outlineLevel="0" collapsed="false">
      <c r="B819" s="44"/>
    </row>
    <row r="820" customFormat="false" ht="13.2" hidden="false" customHeight="false" outlineLevel="0" collapsed="false">
      <c r="B820" s="44"/>
    </row>
    <row r="821" customFormat="false" ht="13.2" hidden="false" customHeight="false" outlineLevel="0" collapsed="false">
      <c r="B821" s="44"/>
    </row>
    <row r="822" customFormat="false" ht="13.2" hidden="false" customHeight="false" outlineLevel="0" collapsed="false">
      <c r="B822" s="44"/>
    </row>
    <row r="823" customFormat="false" ht="13.2" hidden="false" customHeight="false" outlineLevel="0" collapsed="false">
      <c r="B823" s="44"/>
    </row>
    <row r="824" customFormat="false" ht="13.2" hidden="false" customHeight="false" outlineLevel="0" collapsed="false">
      <c r="B824" s="44"/>
    </row>
    <row r="825" customFormat="false" ht="13.2" hidden="false" customHeight="false" outlineLevel="0" collapsed="false">
      <c r="B825" s="44"/>
    </row>
    <row r="826" customFormat="false" ht="13.2" hidden="false" customHeight="false" outlineLevel="0" collapsed="false">
      <c r="B826" s="44"/>
    </row>
    <row r="827" customFormat="false" ht="13.2" hidden="false" customHeight="false" outlineLevel="0" collapsed="false">
      <c r="B827" s="44"/>
    </row>
    <row r="828" customFormat="false" ht="13.2" hidden="false" customHeight="false" outlineLevel="0" collapsed="false">
      <c r="B828" s="44"/>
    </row>
    <row r="829" customFormat="false" ht="13.2" hidden="false" customHeight="false" outlineLevel="0" collapsed="false">
      <c r="B829" s="44"/>
    </row>
    <row r="830" customFormat="false" ht="13.2" hidden="false" customHeight="false" outlineLevel="0" collapsed="false">
      <c r="B830" s="44"/>
    </row>
    <row r="831" customFormat="false" ht="13.2" hidden="false" customHeight="false" outlineLevel="0" collapsed="false">
      <c r="B831" s="44"/>
    </row>
    <row r="832" customFormat="false" ht="13.2" hidden="false" customHeight="false" outlineLevel="0" collapsed="false">
      <c r="B832" s="44"/>
    </row>
    <row r="833" customFormat="false" ht="13.2" hidden="false" customHeight="false" outlineLevel="0" collapsed="false">
      <c r="B833" s="44"/>
    </row>
    <row r="834" customFormat="false" ht="13.2" hidden="false" customHeight="false" outlineLevel="0" collapsed="false">
      <c r="B834" s="44"/>
    </row>
    <row r="835" customFormat="false" ht="13.2" hidden="false" customHeight="false" outlineLevel="0" collapsed="false">
      <c r="B835" s="44"/>
    </row>
    <row r="836" customFormat="false" ht="13.2" hidden="false" customHeight="false" outlineLevel="0" collapsed="false">
      <c r="B836" s="44"/>
    </row>
    <row r="837" customFormat="false" ht="13.2" hidden="false" customHeight="false" outlineLevel="0" collapsed="false">
      <c r="B837" s="44"/>
    </row>
    <row r="838" customFormat="false" ht="13.2" hidden="false" customHeight="false" outlineLevel="0" collapsed="false">
      <c r="B838" s="44"/>
    </row>
    <row r="839" customFormat="false" ht="13.2" hidden="false" customHeight="false" outlineLevel="0" collapsed="false">
      <c r="B839" s="44"/>
    </row>
    <row r="840" customFormat="false" ht="13.2" hidden="false" customHeight="false" outlineLevel="0" collapsed="false">
      <c r="B840" s="44"/>
    </row>
    <row r="841" customFormat="false" ht="13.2" hidden="false" customHeight="false" outlineLevel="0" collapsed="false">
      <c r="B841" s="44"/>
    </row>
    <row r="842" customFormat="false" ht="13.2" hidden="false" customHeight="false" outlineLevel="0" collapsed="false">
      <c r="B842" s="44"/>
    </row>
    <row r="843" customFormat="false" ht="13.2" hidden="false" customHeight="false" outlineLevel="0" collapsed="false">
      <c r="B843" s="44"/>
    </row>
    <row r="844" customFormat="false" ht="13.2" hidden="false" customHeight="false" outlineLevel="0" collapsed="false">
      <c r="B844" s="44"/>
    </row>
    <row r="845" customFormat="false" ht="13.2" hidden="false" customHeight="false" outlineLevel="0" collapsed="false">
      <c r="B845" s="44"/>
    </row>
    <row r="846" customFormat="false" ht="13.2" hidden="false" customHeight="false" outlineLevel="0" collapsed="false">
      <c r="B846" s="44"/>
    </row>
    <row r="847" customFormat="false" ht="13.2" hidden="false" customHeight="false" outlineLevel="0" collapsed="false">
      <c r="B847" s="44"/>
    </row>
    <row r="848" customFormat="false" ht="13.2" hidden="false" customHeight="false" outlineLevel="0" collapsed="false">
      <c r="B848" s="44"/>
    </row>
    <row r="849" customFormat="false" ht="13.2" hidden="false" customHeight="false" outlineLevel="0" collapsed="false">
      <c r="B849" s="44"/>
    </row>
    <row r="850" customFormat="false" ht="13.2" hidden="false" customHeight="false" outlineLevel="0" collapsed="false">
      <c r="B850" s="44"/>
    </row>
    <row r="851" customFormat="false" ht="13.2" hidden="false" customHeight="false" outlineLevel="0" collapsed="false">
      <c r="B851" s="44"/>
    </row>
    <row r="852" customFormat="false" ht="13.2" hidden="false" customHeight="false" outlineLevel="0" collapsed="false">
      <c r="B852" s="44"/>
    </row>
    <row r="853" customFormat="false" ht="13.2" hidden="false" customHeight="false" outlineLevel="0" collapsed="false">
      <c r="B853" s="44"/>
    </row>
    <row r="854" customFormat="false" ht="13.2" hidden="false" customHeight="false" outlineLevel="0" collapsed="false">
      <c r="B854" s="44"/>
    </row>
    <row r="855" customFormat="false" ht="13.2" hidden="false" customHeight="false" outlineLevel="0" collapsed="false">
      <c r="B855" s="44"/>
    </row>
    <row r="856" customFormat="false" ht="13.2" hidden="false" customHeight="false" outlineLevel="0" collapsed="false">
      <c r="B856" s="44"/>
    </row>
    <row r="857" customFormat="false" ht="13.2" hidden="false" customHeight="false" outlineLevel="0" collapsed="false">
      <c r="B857" s="44"/>
    </row>
    <row r="858" customFormat="false" ht="13.2" hidden="false" customHeight="false" outlineLevel="0" collapsed="false">
      <c r="B858" s="44"/>
    </row>
    <row r="859" customFormat="false" ht="13.2" hidden="false" customHeight="false" outlineLevel="0" collapsed="false">
      <c r="B859" s="44"/>
    </row>
    <row r="860" customFormat="false" ht="13.2" hidden="false" customHeight="false" outlineLevel="0" collapsed="false">
      <c r="B860" s="44"/>
    </row>
    <row r="861" customFormat="false" ht="13.2" hidden="false" customHeight="false" outlineLevel="0" collapsed="false">
      <c r="B861" s="44"/>
    </row>
    <row r="862" customFormat="false" ht="13.2" hidden="false" customHeight="false" outlineLevel="0" collapsed="false">
      <c r="B862" s="44"/>
    </row>
    <row r="863" customFormat="false" ht="13.2" hidden="false" customHeight="false" outlineLevel="0" collapsed="false">
      <c r="B863" s="44"/>
    </row>
    <row r="864" customFormat="false" ht="13.2" hidden="false" customHeight="false" outlineLevel="0" collapsed="false">
      <c r="B864" s="44"/>
    </row>
    <row r="865" customFormat="false" ht="13.2" hidden="false" customHeight="false" outlineLevel="0" collapsed="false">
      <c r="B865" s="44"/>
    </row>
    <row r="866" customFormat="false" ht="13.2" hidden="false" customHeight="false" outlineLevel="0" collapsed="false">
      <c r="B866" s="44"/>
    </row>
    <row r="867" customFormat="false" ht="13.2" hidden="false" customHeight="false" outlineLevel="0" collapsed="false">
      <c r="B867" s="44"/>
    </row>
    <row r="868" customFormat="false" ht="13.2" hidden="false" customHeight="false" outlineLevel="0" collapsed="false">
      <c r="B868" s="44"/>
    </row>
    <row r="869" customFormat="false" ht="13.2" hidden="false" customHeight="false" outlineLevel="0" collapsed="false">
      <c r="B869" s="44"/>
    </row>
    <row r="870" customFormat="false" ht="13.2" hidden="false" customHeight="false" outlineLevel="0" collapsed="false">
      <c r="B870" s="44"/>
    </row>
    <row r="871" customFormat="false" ht="13.2" hidden="false" customHeight="false" outlineLevel="0" collapsed="false">
      <c r="B871" s="44"/>
    </row>
    <row r="872" customFormat="false" ht="13.2" hidden="false" customHeight="false" outlineLevel="0" collapsed="false">
      <c r="B872" s="44"/>
    </row>
    <row r="873" customFormat="false" ht="13.2" hidden="false" customHeight="false" outlineLevel="0" collapsed="false">
      <c r="B873" s="44"/>
    </row>
    <row r="874" customFormat="false" ht="13.2" hidden="false" customHeight="false" outlineLevel="0" collapsed="false">
      <c r="B874" s="44"/>
    </row>
    <row r="875" customFormat="false" ht="13.2" hidden="false" customHeight="false" outlineLevel="0" collapsed="false">
      <c r="B875" s="44"/>
    </row>
    <row r="876" customFormat="false" ht="13.2" hidden="false" customHeight="false" outlineLevel="0" collapsed="false">
      <c r="B876" s="44"/>
    </row>
    <row r="877" customFormat="false" ht="13.2" hidden="false" customHeight="false" outlineLevel="0" collapsed="false">
      <c r="B877" s="44"/>
    </row>
    <row r="878" customFormat="false" ht="13.2" hidden="false" customHeight="false" outlineLevel="0" collapsed="false">
      <c r="B878" s="44"/>
    </row>
    <row r="879" customFormat="false" ht="13.2" hidden="false" customHeight="false" outlineLevel="0" collapsed="false">
      <c r="B879" s="44"/>
    </row>
    <row r="880" customFormat="false" ht="13.2" hidden="false" customHeight="false" outlineLevel="0" collapsed="false">
      <c r="B880" s="44"/>
    </row>
    <row r="881" customFormat="false" ht="13.2" hidden="false" customHeight="false" outlineLevel="0" collapsed="false">
      <c r="B881" s="44"/>
    </row>
    <row r="882" customFormat="false" ht="13.2" hidden="false" customHeight="false" outlineLevel="0" collapsed="false">
      <c r="B882" s="44"/>
    </row>
    <row r="883" customFormat="false" ht="13.2" hidden="false" customHeight="false" outlineLevel="0" collapsed="false">
      <c r="B883" s="44"/>
    </row>
    <row r="884" customFormat="false" ht="13.2" hidden="false" customHeight="false" outlineLevel="0" collapsed="false">
      <c r="B884" s="44"/>
    </row>
    <row r="885" customFormat="false" ht="13.2" hidden="false" customHeight="false" outlineLevel="0" collapsed="false">
      <c r="B885" s="44"/>
    </row>
    <row r="886" customFormat="false" ht="13.2" hidden="false" customHeight="false" outlineLevel="0" collapsed="false">
      <c r="B886" s="44"/>
    </row>
    <row r="887" customFormat="false" ht="13.2" hidden="false" customHeight="false" outlineLevel="0" collapsed="false">
      <c r="B887" s="44"/>
    </row>
    <row r="888" customFormat="false" ht="13.2" hidden="false" customHeight="false" outlineLevel="0" collapsed="false">
      <c r="B888" s="44"/>
    </row>
    <row r="889" customFormat="false" ht="13.2" hidden="false" customHeight="false" outlineLevel="0" collapsed="false">
      <c r="B889" s="44"/>
    </row>
    <row r="890" customFormat="false" ht="13.2" hidden="false" customHeight="false" outlineLevel="0" collapsed="false">
      <c r="B890" s="44"/>
    </row>
    <row r="891" customFormat="false" ht="13.2" hidden="false" customHeight="false" outlineLevel="0" collapsed="false">
      <c r="B891" s="44"/>
    </row>
    <row r="892" customFormat="false" ht="13.2" hidden="false" customHeight="false" outlineLevel="0" collapsed="false">
      <c r="B892" s="44"/>
    </row>
    <row r="893" customFormat="false" ht="13.2" hidden="false" customHeight="false" outlineLevel="0" collapsed="false">
      <c r="B893" s="44"/>
    </row>
    <row r="894" customFormat="false" ht="13.2" hidden="false" customHeight="false" outlineLevel="0" collapsed="false">
      <c r="B894" s="44"/>
    </row>
    <row r="895" customFormat="false" ht="13.2" hidden="false" customHeight="false" outlineLevel="0" collapsed="false">
      <c r="B895" s="44"/>
    </row>
    <row r="896" customFormat="false" ht="13.2" hidden="false" customHeight="false" outlineLevel="0" collapsed="false">
      <c r="B896" s="44"/>
    </row>
    <row r="897" customFormat="false" ht="13.2" hidden="false" customHeight="false" outlineLevel="0" collapsed="false">
      <c r="B897" s="44"/>
    </row>
    <row r="898" customFormat="false" ht="13.2" hidden="false" customHeight="false" outlineLevel="0" collapsed="false">
      <c r="B898" s="44"/>
    </row>
    <row r="899" customFormat="false" ht="13.2" hidden="false" customHeight="false" outlineLevel="0" collapsed="false">
      <c r="B899" s="44"/>
    </row>
    <row r="900" customFormat="false" ht="13.2" hidden="false" customHeight="false" outlineLevel="0" collapsed="false">
      <c r="B900" s="44"/>
    </row>
    <row r="901" customFormat="false" ht="13.2" hidden="false" customHeight="false" outlineLevel="0" collapsed="false">
      <c r="B901" s="44"/>
    </row>
    <row r="902" customFormat="false" ht="13.2" hidden="false" customHeight="false" outlineLevel="0" collapsed="false">
      <c r="B902" s="44"/>
    </row>
    <row r="903" customFormat="false" ht="13.2" hidden="false" customHeight="false" outlineLevel="0" collapsed="false">
      <c r="B903" s="44"/>
    </row>
    <row r="904" customFormat="false" ht="13.2" hidden="false" customHeight="false" outlineLevel="0" collapsed="false">
      <c r="B904" s="44"/>
    </row>
    <row r="905" customFormat="false" ht="13.2" hidden="false" customHeight="false" outlineLevel="0" collapsed="false">
      <c r="B905" s="44"/>
    </row>
    <row r="906" customFormat="false" ht="13.2" hidden="false" customHeight="false" outlineLevel="0" collapsed="false">
      <c r="B906" s="44"/>
    </row>
    <row r="907" customFormat="false" ht="13.2" hidden="false" customHeight="false" outlineLevel="0" collapsed="false">
      <c r="B907" s="44"/>
    </row>
    <row r="908" customFormat="false" ht="13.2" hidden="false" customHeight="false" outlineLevel="0" collapsed="false">
      <c r="B908" s="44"/>
    </row>
    <row r="909" customFormat="false" ht="13.2" hidden="false" customHeight="false" outlineLevel="0" collapsed="false">
      <c r="B909" s="44"/>
    </row>
    <row r="910" customFormat="false" ht="13.2" hidden="false" customHeight="false" outlineLevel="0" collapsed="false">
      <c r="B910" s="44"/>
    </row>
    <row r="911" customFormat="false" ht="13.2" hidden="false" customHeight="false" outlineLevel="0" collapsed="false">
      <c r="B911" s="44"/>
    </row>
    <row r="912" customFormat="false" ht="13.2" hidden="false" customHeight="false" outlineLevel="0" collapsed="false">
      <c r="B912" s="44"/>
    </row>
    <row r="913" customFormat="false" ht="13.2" hidden="false" customHeight="false" outlineLevel="0" collapsed="false">
      <c r="B913" s="44"/>
    </row>
    <row r="914" customFormat="false" ht="13.2" hidden="false" customHeight="false" outlineLevel="0" collapsed="false">
      <c r="B914" s="44"/>
    </row>
    <row r="915" customFormat="false" ht="13.2" hidden="false" customHeight="false" outlineLevel="0" collapsed="false">
      <c r="B915" s="44"/>
    </row>
    <row r="916" customFormat="false" ht="13.2" hidden="false" customHeight="false" outlineLevel="0" collapsed="false">
      <c r="B916" s="44"/>
    </row>
    <row r="917" customFormat="false" ht="13.2" hidden="false" customHeight="false" outlineLevel="0" collapsed="false">
      <c r="B917" s="44"/>
    </row>
    <row r="918" customFormat="false" ht="13.2" hidden="false" customHeight="false" outlineLevel="0" collapsed="false">
      <c r="B918" s="44"/>
    </row>
    <row r="919" customFormat="false" ht="13.2" hidden="false" customHeight="false" outlineLevel="0" collapsed="false">
      <c r="B919" s="44"/>
    </row>
    <row r="920" customFormat="false" ht="13.2" hidden="false" customHeight="false" outlineLevel="0" collapsed="false">
      <c r="B920" s="44"/>
    </row>
    <row r="921" customFormat="false" ht="13.2" hidden="false" customHeight="false" outlineLevel="0" collapsed="false">
      <c r="B921" s="44"/>
    </row>
    <row r="922" customFormat="false" ht="13.2" hidden="false" customHeight="false" outlineLevel="0" collapsed="false">
      <c r="B922" s="44"/>
    </row>
    <row r="923" customFormat="false" ht="13.2" hidden="false" customHeight="false" outlineLevel="0" collapsed="false">
      <c r="B923" s="44"/>
    </row>
    <row r="924" customFormat="false" ht="13.2" hidden="false" customHeight="false" outlineLevel="0" collapsed="false">
      <c r="B924" s="44"/>
    </row>
    <row r="925" customFormat="false" ht="13.2" hidden="false" customHeight="false" outlineLevel="0" collapsed="false">
      <c r="B925" s="44"/>
    </row>
    <row r="926" customFormat="false" ht="13.2" hidden="false" customHeight="false" outlineLevel="0" collapsed="false">
      <c r="B926" s="44"/>
    </row>
    <row r="927" customFormat="false" ht="13.2" hidden="false" customHeight="false" outlineLevel="0" collapsed="false">
      <c r="B927" s="44"/>
    </row>
    <row r="928" customFormat="false" ht="13.2" hidden="false" customHeight="false" outlineLevel="0" collapsed="false">
      <c r="B928" s="44"/>
    </row>
    <row r="929" customFormat="false" ht="13.2" hidden="false" customHeight="false" outlineLevel="0" collapsed="false">
      <c r="B929" s="44"/>
    </row>
    <row r="930" customFormat="false" ht="13.2" hidden="false" customHeight="false" outlineLevel="0" collapsed="false">
      <c r="B930" s="44"/>
    </row>
    <row r="931" customFormat="false" ht="13.2" hidden="false" customHeight="false" outlineLevel="0" collapsed="false">
      <c r="B931" s="44"/>
    </row>
    <row r="932" customFormat="false" ht="13.2" hidden="false" customHeight="false" outlineLevel="0" collapsed="false">
      <c r="B932" s="44"/>
    </row>
    <row r="933" customFormat="false" ht="13.2" hidden="false" customHeight="false" outlineLevel="0" collapsed="false">
      <c r="B933" s="44"/>
    </row>
    <row r="934" customFormat="false" ht="13.2" hidden="false" customHeight="false" outlineLevel="0" collapsed="false">
      <c r="B934" s="44"/>
    </row>
    <row r="935" customFormat="false" ht="13.2" hidden="false" customHeight="false" outlineLevel="0" collapsed="false">
      <c r="B935" s="44"/>
    </row>
    <row r="936" customFormat="false" ht="13.2" hidden="false" customHeight="false" outlineLevel="0" collapsed="false">
      <c r="B936" s="44"/>
    </row>
    <row r="937" customFormat="false" ht="13.2" hidden="false" customHeight="false" outlineLevel="0" collapsed="false">
      <c r="B937" s="44"/>
    </row>
    <row r="938" customFormat="false" ht="13.2" hidden="false" customHeight="false" outlineLevel="0" collapsed="false">
      <c r="B938" s="44"/>
    </row>
    <row r="939" customFormat="false" ht="13.2" hidden="false" customHeight="false" outlineLevel="0" collapsed="false">
      <c r="B939" s="44"/>
    </row>
    <row r="940" customFormat="false" ht="13.2" hidden="false" customHeight="false" outlineLevel="0" collapsed="false">
      <c r="B940" s="44"/>
    </row>
    <row r="941" customFormat="false" ht="13.2" hidden="false" customHeight="false" outlineLevel="0" collapsed="false">
      <c r="B941" s="44"/>
    </row>
    <row r="942" customFormat="false" ht="13.2" hidden="false" customHeight="false" outlineLevel="0" collapsed="false">
      <c r="B942" s="44"/>
    </row>
    <row r="943" customFormat="false" ht="13.2" hidden="false" customHeight="false" outlineLevel="0" collapsed="false">
      <c r="B943" s="44"/>
    </row>
    <row r="944" customFormat="false" ht="13.2" hidden="false" customHeight="false" outlineLevel="0" collapsed="false">
      <c r="B944" s="44"/>
    </row>
    <row r="945" customFormat="false" ht="13.2" hidden="false" customHeight="false" outlineLevel="0" collapsed="false">
      <c r="B945" s="44"/>
    </row>
    <row r="946" customFormat="false" ht="13.2" hidden="false" customHeight="false" outlineLevel="0" collapsed="false">
      <c r="B946" s="44"/>
    </row>
    <row r="947" customFormat="false" ht="13.2" hidden="false" customHeight="false" outlineLevel="0" collapsed="false">
      <c r="B947" s="44"/>
    </row>
    <row r="948" customFormat="false" ht="13.2" hidden="false" customHeight="false" outlineLevel="0" collapsed="false">
      <c r="B948" s="44"/>
    </row>
    <row r="949" customFormat="false" ht="13.2" hidden="false" customHeight="false" outlineLevel="0" collapsed="false">
      <c r="B949" s="44"/>
    </row>
    <row r="950" customFormat="false" ht="13.2" hidden="false" customHeight="false" outlineLevel="0" collapsed="false">
      <c r="B950" s="44"/>
    </row>
    <row r="951" customFormat="false" ht="13.2" hidden="false" customHeight="false" outlineLevel="0" collapsed="false">
      <c r="B951" s="44"/>
    </row>
    <row r="952" customFormat="false" ht="13.2" hidden="false" customHeight="false" outlineLevel="0" collapsed="false">
      <c r="B952" s="44"/>
    </row>
    <row r="953" customFormat="false" ht="13.2" hidden="false" customHeight="false" outlineLevel="0" collapsed="false">
      <c r="B953" s="44"/>
    </row>
    <row r="954" customFormat="false" ht="13.2" hidden="false" customHeight="false" outlineLevel="0" collapsed="false">
      <c r="B954" s="44"/>
    </row>
    <row r="955" customFormat="false" ht="13.2" hidden="false" customHeight="false" outlineLevel="0" collapsed="false">
      <c r="B955" s="44"/>
    </row>
    <row r="956" customFormat="false" ht="13.2" hidden="false" customHeight="false" outlineLevel="0" collapsed="false">
      <c r="B956" s="44"/>
    </row>
    <row r="957" customFormat="false" ht="13.2" hidden="false" customHeight="false" outlineLevel="0" collapsed="false">
      <c r="B957" s="44"/>
    </row>
    <row r="958" customFormat="false" ht="13.2" hidden="false" customHeight="false" outlineLevel="0" collapsed="false">
      <c r="B958" s="44"/>
    </row>
    <row r="959" customFormat="false" ht="13.2" hidden="false" customHeight="false" outlineLevel="0" collapsed="false">
      <c r="B959" s="44"/>
    </row>
    <row r="960" customFormat="false" ht="13.2" hidden="false" customHeight="false" outlineLevel="0" collapsed="false">
      <c r="B960" s="44"/>
    </row>
    <row r="961" customFormat="false" ht="13.2" hidden="false" customHeight="false" outlineLevel="0" collapsed="false">
      <c r="B961" s="44"/>
    </row>
    <row r="962" customFormat="false" ht="13.2" hidden="false" customHeight="false" outlineLevel="0" collapsed="false">
      <c r="B962" s="44"/>
    </row>
    <row r="963" customFormat="false" ht="13.2" hidden="false" customHeight="false" outlineLevel="0" collapsed="false">
      <c r="B963" s="44"/>
    </row>
    <row r="964" customFormat="false" ht="13.2" hidden="false" customHeight="false" outlineLevel="0" collapsed="false">
      <c r="B964" s="44"/>
    </row>
    <row r="965" customFormat="false" ht="13.2" hidden="false" customHeight="false" outlineLevel="0" collapsed="false">
      <c r="B965" s="44"/>
    </row>
    <row r="966" customFormat="false" ht="13.2" hidden="false" customHeight="false" outlineLevel="0" collapsed="false">
      <c r="B966" s="44"/>
    </row>
    <row r="967" customFormat="false" ht="13.2" hidden="false" customHeight="false" outlineLevel="0" collapsed="false">
      <c r="B967" s="44"/>
    </row>
    <row r="968" customFormat="false" ht="13.2" hidden="false" customHeight="false" outlineLevel="0" collapsed="false">
      <c r="B968" s="44"/>
    </row>
    <row r="969" customFormat="false" ht="13.2" hidden="false" customHeight="false" outlineLevel="0" collapsed="false">
      <c r="B969" s="44"/>
    </row>
    <row r="970" customFormat="false" ht="13.2" hidden="false" customHeight="false" outlineLevel="0" collapsed="false">
      <c r="B970" s="44"/>
    </row>
    <row r="971" customFormat="false" ht="13.2" hidden="false" customHeight="false" outlineLevel="0" collapsed="false">
      <c r="B971" s="44"/>
    </row>
    <row r="972" customFormat="false" ht="13.2" hidden="false" customHeight="false" outlineLevel="0" collapsed="false">
      <c r="B972" s="44"/>
    </row>
    <row r="973" customFormat="false" ht="13.2" hidden="false" customHeight="false" outlineLevel="0" collapsed="false">
      <c r="B973" s="44"/>
    </row>
    <row r="974" customFormat="false" ht="13.2" hidden="false" customHeight="false" outlineLevel="0" collapsed="false">
      <c r="B974" s="44"/>
    </row>
    <row r="975" customFormat="false" ht="13.2" hidden="false" customHeight="false" outlineLevel="0" collapsed="false">
      <c r="B975" s="44"/>
    </row>
    <row r="976" customFormat="false" ht="13.2" hidden="false" customHeight="false" outlineLevel="0" collapsed="false">
      <c r="B976" s="44"/>
    </row>
    <row r="977" customFormat="false" ht="13.2" hidden="false" customHeight="false" outlineLevel="0" collapsed="false">
      <c r="B977" s="44"/>
    </row>
    <row r="978" customFormat="false" ht="13.2" hidden="false" customHeight="false" outlineLevel="0" collapsed="false">
      <c r="B978" s="44"/>
    </row>
    <row r="979" customFormat="false" ht="13.2" hidden="false" customHeight="false" outlineLevel="0" collapsed="false">
      <c r="B979" s="44"/>
    </row>
  </sheetData>
  <sheetProtection sheet="true" password="cbeb" selectLockedCells="true"/>
  <dataValidations count="1">
    <dataValidation allowBlank="true" errorStyle="stop" operator="between" showDropDown="false" showErrorMessage="true" showInputMessage="false" sqref="A560:A150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nellen, Barb</dc:creator>
  <dc:description/>
  <dc:language>en-US</dc:language>
  <cp:lastModifiedBy>Stiefermann, Diane</cp:lastModifiedBy>
  <dcterms:modified xsi:type="dcterms:W3CDTF">2015-10-27T14:53:23Z</dcterms:modified>
  <cp:revision>0</cp:revision>
  <dc:subject/>
  <dc:title/>
</cp:coreProperties>
</file>