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ata" sheetId="1" state="hidden" r:id="rId2"/>
    <sheet name="Table1" sheetId="2" state="visible" r:id="rId3"/>
  </sheets>
  <definedNames>
    <definedName function="false" hidden="false" name="_00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1237">
  <si>
    <t xml:space="preserve">CODE_CODE</t>
  </si>
  <si>
    <t xml:space="preserve">DESCRIPTION</t>
  </si>
  <si>
    <t xml:space="preserve">ORDER_BY</t>
  </si>
  <si>
    <t xml:space="preserve">0005</t>
  </si>
  <si>
    <t xml:space="preserve">NURSERY EMPLOYEES &amp; D</t>
  </si>
  <si>
    <t xml:space="preserve">0008</t>
  </si>
  <si>
    <t xml:space="preserve">GARDENING &amp; DRIVERS</t>
  </si>
  <si>
    <t xml:space="preserve">0016</t>
  </si>
  <si>
    <t xml:space="preserve">ORCHARD &amp; DRIVERS</t>
  </si>
  <si>
    <t xml:space="preserve">0034</t>
  </si>
  <si>
    <t xml:space="preserve">EGG PRODUCER &amp; D</t>
  </si>
  <si>
    <t xml:space="preserve">0035</t>
  </si>
  <si>
    <t xml:space="preserve">FLORIST &amp; D</t>
  </si>
  <si>
    <t xml:space="preserve">0036</t>
  </si>
  <si>
    <t xml:space="preserve">DAIRY &amp; DRIVERS</t>
  </si>
  <si>
    <t xml:space="preserve">0037</t>
  </si>
  <si>
    <t xml:space="preserve">FIELD CROPS &amp; D</t>
  </si>
  <si>
    <t xml:space="preserve">0042</t>
  </si>
  <si>
    <t xml:space="preserve">LANDSCAPE GARDENING &amp; D</t>
  </si>
  <si>
    <t xml:space="preserve">0050</t>
  </si>
  <si>
    <t xml:space="preserve">FARM MACHINERY OPERATON &amp; D</t>
  </si>
  <si>
    <t xml:space="preserve">0059</t>
  </si>
  <si>
    <t xml:space="preserve">DISEASE EXP SAND BLASTING</t>
  </si>
  <si>
    <t xml:space="preserve">0065</t>
  </si>
  <si>
    <t xml:space="preserve">DISEASE - INCIDENTAL FOUNDRIES - STEEL</t>
  </si>
  <si>
    <t xml:space="preserve">0066</t>
  </si>
  <si>
    <t xml:space="preserve">DISEASE - INCIDENTAL FOUNDRIES - NON-FER</t>
  </si>
  <si>
    <t xml:space="preserve">0067</t>
  </si>
  <si>
    <t xml:space="preserve">DISEASE - INCIDENTAL FOUNDRIES - IRON</t>
  </si>
  <si>
    <t xml:space="preserve">0079</t>
  </si>
  <si>
    <t xml:space="preserve">VINEYARD &amp; D</t>
  </si>
  <si>
    <t xml:space="preserve">0083</t>
  </si>
  <si>
    <t xml:space="preserve">FARM LIVESTOCK RAISING NOC &amp; D</t>
  </si>
  <si>
    <t xml:space="preserve">0106</t>
  </si>
  <si>
    <t xml:space="preserve">TREE PRUNING &amp; D</t>
  </si>
  <si>
    <t xml:space="preserve">0113</t>
  </si>
  <si>
    <t xml:space="preserve">FISH HATCHERY &amp; D</t>
  </si>
  <si>
    <t xml:space="preserve">0170</t>
  </si>
  <si>
    <t xml:space="preserve">ANIMAL CONTROL</t>
  </si>
  <si>
    <t xml:space="preserve">0251</t>
  </si>
  <si>
    <t xml:space="preserve">IRRIGATION WORKS OPERATION &amp; D</t>
  </si>
  <si>
    <t xml:space="preserve">0400</t>
  </si>
  <si>
    <t xml:space="preserve">COTTON COMPRESSING &amp; DRIVERS</t>
  </si>
  <si>
    <t xml:space="preserve">0401</t>
  </si>
  <si>
    <t xml:space="preserve">COTTON GIN OPERATION LOCAL MANAGERS &amp; D</t>
  </si>
  <si>
    <t xml:space="preserve">0908</t>
  </si>
  <si>
    <t xml:space="preserve">PRIVATE RESIDENCE OCCASIONAL INSERVANTS</t>
  </si>
  <si>
    <t xml:space="preserve">0913</t>
  </si>
  <si>
    <t xml:space="preserve">PRIVATE RESIDENCES: INSERVANTS PERCAPITA</t>
  </si>
  <si>
    <t xml:space="preserve">0917</t>
  </si>
  <si>
    <t xml:space="preserve">DOMESTIC SERVICE CONTRACTOR - INSIDE</t>
  </si>
  <si>
    <t xml:space="preserve">1005</t>
  </si>
  <si>
    <t xml:space="preserve">COAL MINING SURFACE &amp; DRIVERS</t>
  </si>
  <si>
    <t xml:space="preserve">1016</t>
  </si>
  <si>
    <t xml:space="preserve">COAL MINING-NOC</t>
  </si>
  <si>
    <t xml:space="preserve">1164</t>
  </si>
  <si>
    <t xml:space="preserve">MINING NOC UNDERGROUND &amp; D</t>
  </si>
  <si>
    <t xml:space="preserve">1165</t>
  </si>
  <si>
    <t xml:space="preserve">MINING NOC SURFACE &amp; D</t>
  </si>
  <si>
    <t xml:space="preserve">1320</t>
  </si>
  <si>
    <t xml:space="preserve">GAS LEASE OPERATOR NATURAL ALL OPERATION</t>
  </si>
  <si>
    <t xml:space="preserve">1322</t>
  </si>
  <si>
    <t xml:space="preserve">CLEANING OLD WELLS</t>
  </si>
  <si>
    <t xml:space="preserve">1430</t>
  </si>
  <si>
    <t xml:space="preserve">LEAD MFG</t>
  </si>
  <si>
    <t xml:space="preserve">1438</t>
  </si>
  <si>
    <t xml:space="preserve">SMELTING METALS NOT IRON OR LEAD NOC &amp; D</t>
  </si>
  <si>
    <t xml:space="preserve">1452</t>
  </si>
  <si>
    <t xml:space="preserve">ORE MILLING  &amp; D</t>
  </si>
  <si>
    <t xml:space="preserve">1463</t>
  </si>
  <si>
    <t xml:space="preserve">ASPHALT WORKS &amp; DRIVERS COAL MFG NOC &amp; D</t>
  </si>
  <si>
    <t xml:space="preserve">1472</t>
  </si>
  <si>
    <t xml:space="preserve">DISTILLATION - WOOD &amp; DRIVERS</t>
  </si>
  <si>
    <t xml:space="preserve">1624</t>
  </si>
  <si>
    <t xml:space="preserve">QUARRY NOC &amp; D</t>
  </si>
  <si>
    <t xml:space="preserve">1642</t>
  </si>
  <si>
    <t xml:space="preserve">LIME MFG</t>
  </si>
  <si>
    <t xml:space="preserve">1654</t>
  </si>
  <si>
    <t xml:space="preserve">QUARRY CEMENT ROCK &amp; D</t>
  </si>
  <si>
    <t xml:space="preserve">1655</t>
  </si>
  <si>
    <t xml:space="preserve">LIME MFG QUARRY SURFACE &amp;D</t>
  </si>
  <si>
    <t xml:space="preserve">1699</t>
  </si>
  <si>
    <t xml:space="preserve">ROCK WOOL MFG</t>
  </si>
  <si>
    <t xml:space="preserve">1701</t>
  </si>
  <si>
    <t xml:space="preserve">CEMENT MFG</t>
  </si>
  <si>
    <t xml:space="preserve">1710</t>
  </si>
  <si>
    <t xml:space="preserve">STONE CRUSHING &amp; D</t>
  </si>
  <si>
    <t xml:space="preserve">1741</t>
  </si>
  <si>
    <t xml:space="preserve">FLINT GRINDING &amp; D</t>
  </si>
  <si>
    <t xml:space="preserve">1747</t>
  </si>
  <si>
    <t xml:space="preserve">EMERY WORKS &amp; D</t>
  </si>
  <si>
    <t xml:space="preserve">1748</t>
  </si>
  <si>
    <t xml:space="preserve">ABRASIVE WHEEL MFG. &amp; DRIVERS</t>
  </si>
  <si>
    <t xml:space="preserve">1803</t>
  </si>
  <si>
    <t xml:space="preserve">STONE CUTTING NOC &amp; D</t>
  </si>
  <si>
    <t xml:space="preserve">1853</t>
  </si>
  <si>
    <t xml:space="preserve">MICA GOODS MFG.</t>
  </si>
  <si>
    <t xml:space="preserve">1860</t>
  </si>
  <si>
    <t xml:space="preserve">ABRASIVE PAPER OR CLOTH PREPARATION</t>
  </si>
  <si>
    <t xml:space="preserve">1924</t>
  </si>
  <si>
    <t xml:space="preserve">CABLE MFG , WIRE DRAWING NOT IRON, STEEL</t>
  </si>
  <si>
    <t xml:space="preserve">1925</t>
  </si>
  <si>
    <t xml:space="preserve">DIE CASTING MFG</t>
  </si>
  <si>
    <t xml:space="preserve">2002</t>
  </si>
  <si>
    <t xml:space="preserve">MACARONI MFG</t>
  </si>
  <si>
    <t xml:space="preserve">2003</t>
  </si>
  <si>
    <t xml:space="preserve">BAKERY &amp; D SALESPERSON ROUTE SUPVERISORS</t>
  </si>
  <si>
    <t xml:space="preserve">2014</t>
  </si>
  <si>
    <t xml:space="preserve">FEED MFG</t>
  </si>
  <si>
    <t xml:space="preserve">2016</t>
  </si>
  <si>
    <t xml:space="preserve">BREAKFAST FOOD MFG</t>
  </si>
  <si>
    <t xml:space="preserve">2021</t>
  </si>
  <si>
    <t xml:space="preserve">SUGAR    REFINGING BLENDING OR MFG</t>
  </si>
  <si>
    <t xml:space="preserve">2039</t>
  </si>
  <si>
    <t xml:space="preserve">ICE CREAM MFG &amp; SALESPERSON &amp; D</t>
  </si>
  <si>
    <t xml:space="preserve">2041</t>
  </si>
  <si>
    <t xml:space="preserve">CHOCOLATE OR COCOA MFG, GHEWING GUN</t>
  </si>
  <si>
    <t xml:space="preserve">2065</t>
  </si>
  <si>
    <t xml:space="preserve">MILK PRODUCTS MFG NOC</t>
  </si>
  <si>
    <t xml:space="preserve">2070</t>
  </si>
  <si>
    <t xml:space="preserve">CREAMERY SALESPERSON ROUTE SUPERV &amp; D</t>
  </si>
  <si>
    <t xml:space="preserve">2081</t>
  </si>
  <si>
    <t xml:space="preserve">BUTCHERING</t>
  </si>
  <si>
    <t xml:space="preserve">2089</t>
  </si>
  <si>
    <t xml:space="preserve">PACKING HOUSE ALL OPERATIONS</t>
  </si>
  <si>
    <t xml:space="preserve">2095</t>
  </si>
  <si>
    <t xml:space="preserve">MEAT PRODUCTS MFG NOC</t>
  </si>
  <si>
    <t xml:space="preserve">2105</t>
  </si>
  <si>
    <t xml:space="preserve">FRUIT PACKING</t>
  </si>
  <si>
    <t xml:space="preserve">2110</t>
  </si>
  <si>
    <t xml:space="preserve">PICKLE MFG</t>
  </si>
  <si>
    <t xml:space="preserve">2111</t>
  </si>
  <si>
    <t xml:space="preserve">CANNERY NOC</t>
  </si>
  <si>
    <t xml:space="preserve">2112</t>
  </si>
  <si>
    <t xml:space="preserve">FRUIT PRESERVING</t>
  </si>
  <si>
    <t xml:space="preserve">2114</t>
  </si>
  <si>
    <t xml:space="preserve">OYSTERMEN</t>
  </si>
  <si>
    <t xml:space="preserve">2121</t>
  </si>
  <si>
    <t xml:space="preserve">BREWERY &amp; DRIVERS</t>
  </si>
  <si>
    <t xml:space="preserve">2130</t>
  </si>
  <si>
    <t xml:space="preserve">ALCOHOL MFG - GRAIN ALL OPERATIONS</t>
  </si>
  <si>
    <t xml:space="preserve">2131</t>
  </si>
  <si>
    <t xml:space="preserve">SPIRITUOUS LIQUOR BOTTLING</t>
  </si>
  <si>
    <t xml:space="preserve">2143</t>
  </si>
  <si>
    <t xml:space="preserve">FRUIT JUICE MFG&amp; WINERY</t>
  </si>
  <si>
    <t xml:space="preserve">2157</t>
  </si>
  <si>
    <t xml:space="preserve">BEVERAGE MFG CARBONATED NOC ROUTE SUPERV</t>
  </si>
  <si>
    <t xml:space="preserve">2172</t>
  </si>
  <si>
    <t xml:space="preserve">TOBACCO MFG NOC</t>
  </si>
  <si>
    <t xml:space="preserve">2174</t>
  </si>
  <si>
    <t xml:space="preserve">TOBACCO WAREHOUSING</t>
  </si>
  <si>
    <t xml:space="preserve">2211</t>
  </si>
  <si>
    <t xml:space="preserve">COTTON BATTING MFG</t>
  </si>
  <si>
    <t xml:space="preserve">2220</t>
  </si>
  <si>
    <t xml:space="preserve">YARN MFG - COTTON</t>
  </si>
  <si>
    <t xml:space="preserve">2286</t>
  </si>
  <si>
    <t xml:space="preserve">YARN MFG - WOOL</t>
  </si>
  <si>
    <t xml:space="preserve">2288</t>
  </si>
  <si>
    <t xml:space="preserve">FELTING MFG</t>
  </si>
  <si>
    <t xml:space="preserve">2302</t>
  </si>
  <si>
    <t xml:space="preserve">SILK THREAD OR YARN MFG</t>
  </si>
  <si>
    <t xml:space="preserve">2305</t>
  </si>
  <si>
    <t xml:space="preserve">TEXTILE FIBER MFG</t>
  </si>
  <si>
    <t xml:space="preserve">2361</t>
  </si>
  <si>
    <t xml:space="preserve">HOSIERY MFG</t>
  </si>
  <si>
    <t xml:space="preserve">2362</t>
  </si>
  <si>
    <t xml:space="preserve">KNIT GOODS MFG NOC</t>
  </si>
  <si>
    <t xml:space="preserve">2380</t>
  </si>
  <si>
    <t xml:space="preserve">WEBBING MFG</t>
  </si>
  <si>
    <t xml:space="preserve">2388</t>
  </si>
  <si>
    <t xml:space="preserve">EMBROIDERY MFG</t>
  </si>
  <si>
    <t xml:space="preserve">2402</t>
  </si>
  <si>
    <t xml:space="preserve">CARPET OR RUG MFG NOC</t>
  </si>
  <si>
    <t xml:space="preserve">2413</t>
  </si>
  <si>
    <t xml:space="preserve">TEXTILE FINISHING</t>
  </si>
  <si>
    <t xml:space="preserve">2416</t>
  </si>
  <si>
    <t xml:space="preserve">THREAD DYEING OR FINISHING</t>
  </si>
  <si>
    <t xml:space="preserve">2417</t>
  </si>
  <si>
    <t xml:space="preserve">CLOTH PRINTING</t>
  </si>
  <si>
    <t xml:space="preserve">2501</t>
  </si>
  <si>
    <t xml:space="preserve">CLOTHING &amp; COLLAR MFG</t>
  </si>
  <si>
    <t xml:space="preserve">2503</t>
  </si>
  <si>
    <t xml:space="preserve">DRESSMAKING CUSTOM</t>
  </si>
  <si>
    <t xml:space="preserve">2534</t>
  </si>
  <si>
    <t xml:space="preserve">HAIR GOODS MFG</t>
  </si>
  <si>
    <t xml:space="preserve">2570</t>
  </si>
  <si>
    <t xml:space="preserve">BOX SPRING OR MATTRESS MFG</t>
  </si>
  <si>
    <t xml:space="preserve">2585</t>
  </si>
  <si>
    <t xml:space="preserve">UPHOLSTERY CLEANING &amp; S D</t>
  </si>
  <si>
    <t xml:space="preserve">2586</t>
  </si>
  <si>
    <t xml:space="preserve">CLEANING OR DYEING ROUTE SUPERV. &amp; D</t>
  </si>
  <si>
    <t xml:space="preserve">2587</t>
  </si>
  <si>
    <t xml:space="preserve">TOILET SUPPLY CO &amp; RS D</t>
  </si>
  <si>
    <t xml:space="preserve">2589</t>
  </si>
  <si>
    <t xml:space="preserve">DRY CLEANING RETAIL R S SALES &amp; D</t>
  </si>
  <si>
    <t xml:space="preserve">2600</t>
  </si>
  <si>
    <t xml:space="preserve">FUR MFG</t>
  </si>
  <si>
    <t xml:space="preserve">2623</t>
  </si>
  <si>
    <t xml:space="preserve">LEATHER MFG PATEN OR ENAMEL</t>
  </si>
  <si>
    <t xml:space="preserve">2651</t>
  </si>
  <si>
    <t xml:space="preserve">SHOE FINDINGS MFG</t>
  </si>
  <si>
    <t xml:space="preserve">2660</t>
  </si>
  <si>
    <t xml:space="preserve">BOOT OR SHOE MFG NOC</t>
  </si>
  <si>
    <t xml:space="preserve">2670</t>
  </si>
  <si>
    <t xml:space="preserve">GLOVE MFG LEATHER OR TEXTILE</t>
  </si>
  <si>
    <t xml:space="preserve">2683</t>
  </si>
  <si>
    <t xml:space="preserve">BAG MFG - LUGGAGE</t>
  </si>
  <si>
    <t xml:space="preserve">2688</t>
  </si>
  <si>
    <t xml:space="preserve">LEATHER GOODS MDF NOC</t>
  </si>
  <si>
    <t xml:space="preserve">2701</t>
  </si>
  <si>
    <t xml:space="preserve">LOGGING OR TREE REMOVAL - LOG HAULING &amp; DRIVERS</t>
  </si>
  <si>
    <t xml:space="preserve">2702</t>
  </si>
  <si>
    <t xml:space="preserve">LOGGING OR LUMBERING &amp; D</t>
  </si>
  <si>
    <t xml:space="preserve">2709</t>
  </si>
  <si>
    <t xml:space="preserve">LOGGING OR TREE REMOVAL - MECHANIZED EQUIPMENT</t>
  </si>
  <si>
    <t xml:space="preserve">2710</t>
  </si>
  <si>
    <t xml:space="preserve">SAW MILL</t>
  </si>
  <si>
    <t xml:space="preserve">2714</t>
  </si>
  <si>
    <t xml:space="preserve">VENEER MFG</t>
  </si>
  <si>
    <t xml:space="preserve">2731</t>
  </si>
  <si>
    <t xml:space="preserve">PLANING OR MOLDING MILL</t>
  </si>
  <si>
    <t xml:space="preserve">2735</t>
  </si>
  <si>
    <t xml:space="preserve">FURNITURE STOCK MFG</t>
  </si>
  <si>
    <t xml:space="preserve">2759</t>
  </si>
  <si>
    <t xml:space="preserve">BOX OR BOX SHOOK MFG</t>
  </si>
  <si>
    <t xml:space="preserve">2790</t>
  </si>
  <si>
    <t xml:space="preserve">LAST MFG</t>
  </si>
  <si>
    <t xml:space="preserve">2791</t>
  </si>
  <si>
    <t xml:space="preserve">PIPE MFG TOBACCO</t>
  </si>
  <si>
    <t xml:space="preserve">2797</t>
  </si>
  <si>
    <t xml:space="preserve">MANUFACTURED, MODULAR, OR PREFABRICATED HOME SETUP, HOOKUP, OR INSTALLATION AT BUILDING SITE</t>
  </si>
  <si>
    <t xml:space="preserve">2799</t>
  </si>
  <si>
    <t xml:space="preserve">2802</t>
  </si>
  <si>
    <t xml:space="preserve">CARPENTRY SHOP ONLY &amp; D</t>
  </si>
  <si>
    <t xml:space="preserve">2835</t>
  </si>
  <si>
    <t xml:space="preserve">BRUSH OR BROOM ASSEMBLY</t>
  </si>
  <si>
    <t xml:space="preserve">2836</t>
  </si>
  <si>
    <t xml:space="preserve">BRUCH OR BROOM MFG NOC</t>
  </si>
  <si>
    <t xml:space="preserve">2841</t>
  </si>
  <si>
    <t xml:space="preserve">WOODENWARE MFG NOC</t>
  </si>
  <si>
    <t xml:space="preserve">2881</t>
  </si>
  <si>
    <t xml:space="preserve">FURNITURE ASSEMBLY WOOD</t>
  </si>
  <si>
    <t xml:space="preserve">2883</t>
  </si>
  <si>
    <t xml:space="preserve">FURNITURE MFG WOOD NOC</t>
  </si>
  <si>
    <t xml:space="preserve">2915</t>
  </si>
  <si>
    <t xml:space="preserve">VENEER PRODUCTS MFG</t>
  </si>
  <si>
    <t xml:space="preserve">2916</t>
  </si>
  <si>
    <t xml:space="preserve">VENEER PRODUCTS MFG NO VENEER MFG</t>
  </si>
  <si>
    <t xml:space="preserve">2923</t>
  </si>
  <si>
    <t xml:space="preserve">MUSICAL INSTRUM MFG WOOD NOC</t>
  </si>
  <si>
    <t xml:space="preserve">2960</t>
  </si>
  <si>
    <t xml:space="preserve">WOOD PRESERVING &amp; D</t>
  </si>
  <si>
    <t xml:space="preserve">3004</t>
  </si>
  <si>
    <t xml:space="preserve">STEEL MAKING ELECTRIC FURN OR CRUCILBE &amp;</t>
  </si>
  <si>
    <t xml:space="preserve">3018</t>
  </si>
  <si>
    <t xml:space="preserve">ROLLING MILL NOC &amp; D</t>
  </si>
  <si>
    <t xml:space="preserve">3022</t>
  </si>
  <si>
    <t xml:space="preserve">PIPE MFG NOC &amp; D</t>
  </si>
  <si>
    <t xml:space="preserve">3027</t>
  </si>
  <si>
    <t xml:space="preserve">LEAD WORKS</t>
  </si>
  <si>
    <t xml:space="preserve">3028</t>
  </si>
  <si>
    <t xml:space="preserve">PIPE MFG IRON OR STEEL &amp; D</t>
  </si>
  <si>
    <t xml:space="preserve">3030</t>
  </si>
  <si>
    <t xml:space="preserve">IRON OR STEEL WORKS SHOP STRUCT &amp; D</t>
  </si>
  <si>
    <t xml:space="preserve">3040</t>
  </si>
  <si>
    <t xml:space="preserve">IRON WORKS SHOP FABRICATION MFG</t>
  </si>
  <si>
    <t xml:space="preserve">3041</t>
  </si>
  <si>
    <t xml:space="preserve">IRON WORKS SHOP DECORATIVE &amp; D</t>
  </si>
  <si>
    <t xml:space="preserve">3042</t>
  </si>
  <si>
    <t xml:space="preserve">EVLEVATOR OR ESCALATOR MFG</t>
  </si>
  <si>
    <t xml:space="preserve">3064</t>
  </si>
  <si>
    <t xml:space="preserve">SIGN MFG METAL</t>
  </si>
  <si>
    <t xml:space="preserve">3076</t>
  </si>
  <si>
    <t xml:space="preserve">FIREPROOF EQUIP MFG</t>
  </si>
  <si>
    <t xml:space="preserve">3081</t>
  </si>
  <si>
    <t xml:space="preserve">FOUNDRY- FERROUS- NOC</t>
  </si>
  <si>
    <t xml:space="preserve">3082</t>
  </si>
  <si>
    <t xml:space="preserve">CAR WHEEL MFG RAILROAD &amp; D</t>
  </si>
  <si>
    <t xml:space="preserve">3085</t>
  </si>
  <si>
    <t xml:space="preserve">FOUNDRY NON-FERROUS</t>
  </si>
  <si>
    <t xml:space="preserve">3110</t>
  </si>
  <si>
    <t xml:space="preserve">TOOL MFG DROP OR MACH FORGED NOC FORGING</t>
  </si>
  <si>
    <t xml:space="preserve">3111</t>
  </si>
  <si>
    <t xml:space="preserve">BLACKSMITH</t>
  </si>
  <si>
    <t xml:space="preserve">3113</t>
  </si>
  <si>
    <t xml:space="preserve">TOOL MFG NOT DROP OR MACH FORGED NOC</t>
  </si>
  <si>
    <t xml:space="preserve">3114</t>
  </si>
  <si>
    <t xml:space="preserve">MACHINING TOOLS OR DIE MAKING</t>
  </si>
  <si>
    <t xml:space="preserve">3118</t>
  </si>
  <si>
    <t xml:space="preserve">SAW MFG</t>
  </si>
  <si>
    <t xml:space="preserve">3119</t>
  </si>
  <si>
    <t xml:space="preserve">NEEDLE MFG</t>
  </si>
  <si>
    <t xml:space="preserve">3122</t>
  </si>
  <si>
    <t xml:space="preserve">CUTLERY MFG NOC &amp; RAZOR MFG NOC</t>
  </si>
  <si>
    <t xml:space="preserve">3126</t>
  </si>
  <si>
    <t xml:space="preserve">TOOL MFG</t>
  </si>
  <si>
    <t xml:space="preserve">3131</t>
  </si>
  <si>
    <t xml:space="preserve">BUTTON FASTENER MFG METAL</t>
  </si>
  <si>
    <t xml:space="preserve">3132</t>
  </si>
  <si>
    <t xml:space="preserve">BOLT OR NUT MFG</t>
  </si>
  <si>
    <t xml:space="preserve">3145</t>
  </si>
  <si>
    <t xml:space="preserve">AUTOMATIC SCREW MACHING PRODUCTS MFG</t>
  </si>
  <si>
    <t xml:space="preserve">3146</t>
  </si>
  <si>
    <t xml:space="preserve">HARDWARE MFG NOC</t>
  </si>
  <si>
    <t xml:space="preserve">3169</t>
  </si>
  <si>
    <t xml:space="preserve">STOVE MFG</t>
  </si>
  <si>
    <t xml:space="preserve">3175</t>
  </si>
  <si>
    <t xml:space="preserve">HEATER MFG</t>
  </si>
  <si>
    <t xml:space="preserve">3179</t>
  </si>
  <si>
    <t xml:space="preserve">ELECTICAL APPARATUS MFG NOC</t>
  </si>
  <si>
    <t xml:space="preserve">3180</t>
  </si>
  <si>
    <t xml:space="preserve">ELECTRIC OR GAS LIGHTING FIXTURES MFG</t>
  </si>
  <si>
    <t xml:space="preserve">3188</t>
  </si>
  <si>
    <t xml:space="preserve">PLUMBERS SUPPLIES MFG NOC</t>
  </si>
  <si>
    <t xml:space="preserve">3220</t>
  </si>
  <si>
    <t xml:space="preserve">CAN MFG</t>
  </si>
  <si>
    <t xml:space="preserve">3223</t>
  </si>
  <si>
    <t xml:space="preserve">LAMP MFG NOG</t>
  </si>
  <si>
    <t xml:space="preserve">3224</t>
  </si>
  <si>
    <t xml:space="preserve">AGATE OR EMANEL WARE MFG</t>
  </si>
  <si>
    <t xml:space="preserve">3227</t>
  </si>
  <si>
    <t xml:space="preserve">ALUMINUM WARE MFG</t>
  </si>
  <si>
    <t xml:space="preserve">3240</t>
  </si>
  <si>
    <t xml:space="preserve">CABLE OR WIRE ROPE MFG IRON OR STEEL</t>
  </si>
  <si>
    <t xml:space="preserve">3241</t>
  </si>
  <si>
    <t xml:space="preserve">WIRE DRAWING IRON OR STEEL</t>
  </si>
  <si>
    <t xml:space="preserve">3255</t>
  </si>
  <si>
    <t xml:space="preserve">WIRE CLOTH MFG</t>
  </si>
  <si>
    <t xml:space="preserve">3257</t>
  </si>
  <si>
    <t xml:space="preserve">WIRE GOODS MFG NOC</t>
  </si>
  <si>
    <t xml:space="preserve">3270</t>
  </si>
  <si>
    <t xml:space="preserve">EYELET MFG OR NAIL AND PIN</t>
  </si>
  <si>
    <t xml:space="preserve">3300</t>
  </si>
  <si>
    <t xml:space="preserve">BED SPRINGS OR WIRE MATTRESS MFG</t>
  </si>
  <si>
    <t xml:space="preserve">3303</t>
  </si>
  <si>
    <t xml:space="preserve">SPRING MFG</t>
  </si>
  <si>
    <t xml:space="preserve">3307</t>
  </si>
  <si>
    <t xml:space="preserve">HEAT TREATING</t>
  </si>
  <si>
    <t xml:space="preserve">3315</t>
  </si>
  <si>
    <t xml:space="preserve">BRASS OR COPPER GOODS MFG</t>
  </si>
  <si>
    <t xml:space="preserve">3334</t>
  </si>
  <si>
    <t xml:space="preserve">TIN FOIL MFG</t>
  </si>
  <si>
    <t xml:space="preserve">3336</t>
  </si>
  <si>
    <t xml:space="preserve">TYPE FOUNDRY</t>
  </si>
  <si>
    <t xml:space="preserve">3365</t>
  </si>
  <si>
    <t xml:space="preserve">WELDING NOC &amp; D</t>
  </si>
  <si>
    <t xml:space="preserve">3372</t>
  </si>
  <si>
    <t xml:space="preserve">ELECTROPLATING</t>
  </si>
  <si>
    <t xml:space="preserve">3373</t>
  </si>
  <si>
    <t xml:space="preserve">TINNING</t>
  </si>
  <si>
    <t xml:space="preserve">3383</t>
  </si>
  <si>
    <t xml:space="preserve">JEWELRY MFG OR MUSICAL INSTURM METAL NOC</t>
  </si>
  <si>
    <t xml:space="preserve">3385</t>
  </si>
  <si>
    <t xml:space="preserve">CLOCK MFG&amp; WATCH</t>
  </si>
  <si>
    <t xml:space="preserve">3400</t>
  </si>
  <si>
    <t xml:space="preserve">METAL GOODS MFG NOC</t>
  </si>
  <si>
    <t xml:space="preserve">3507</t>
  </si>
  <si>
    <t xml:space="preserve">CONSTR MACH MFG NOC</t>
  </si>
  <si>
    <t xml:space="preserve">3515</t>
  </si>
  <si>
    <t xml:space="preserve">TEXTILE MACHINERY MFG</t>
  </si>
  <si>
    <t xml:space="preserve">3548</t>
  </si>
  <si>
    <t xml:space="preserve">ARMS NOC BOOKDINGING PRINT. MACH. MFG</t>
  </si>
  <si>
    <t xml:space="preserve">3559</t>
  </si>
  <si>
    <t xml:space="preserve">CONFECTION MACH MFG</t>
  </si>
  <si>
    <t xml:space="preserve">3574</t>
  </si>
  <si>
    <t xml:space="preserve">SMALL ARMS, OFFICE MACHINES, GAUGE  MFG.</t>
  </si>
  <si>
    <t xml:space="preserve">3581</t>
  </si>
  <si>
    <t xml:space="preserve">CARBURETOR MFG</t>
  </si>
  <si>
    <t xml:space="preserve">3612</t>
  </si>
  <si>
    <t xml:space="preserve">ENGINE MFG NOC</t>
  </si>
  <si>
    <t xml:space="preserve">3620</t>
  </si>
  <si>
    <t xml:space="preserve">BOILERMAKING</t>
  </si>
  <si>
    <t xml:space="preserve">3629</t>
  </si>
  <si>
    <t xml:space="preserve">PRECISION MACHINED PARTS MFG NOC</t>
  </si>
  <si>
    <t xml:space="preserve">3632</t>
  </si>
  <si>
    <t xml:space="preserve">MACHINE SHOP NOC</t>
  </si>
  <si>
    <t xml:space="preserve">3634</t>
  </si>
  <si>
    <t xml:space="preserve">AUTOMATIC SPRINKLER HEAD MFG</t>
  </si>
  <si>
    <t xml:space="preserve">3635</t>
  </si>
  <si>
    <t xml:space="preserve">GEAR MFG OR GRINDING</t>
  </si>
  <si>
    <t xml:space="preserve">3638</t>
  </si>
  <si>
    <t xml:space="preserve">BALL OR ROLLER BEARING MFG</t>
  </si>
  <si>
    <t xml:space="preserve">3642</t>
  </si>
  <si>
    <t xml:space="preserve">BATTERY MFG - DRY</t>
  </si>
  <si>
    <t xml:space="preserve">3643</t>
  </si>
  <si>
    <t xml:space="preserve">ELECTRIC POWER EQUIP MFG</t>
  </si>
  <si>
    <t xml:space="preserve">3647</t>
  </si>
  <si>
    <t xml:space="preserve">BATTERY MFG - STORAGE</t>
  </si>
  <si>
    <t xml:space="preserve">3648</t>
  </si>
  <si>
    <t xml:space="preserve">AUTO IGNITION STARTER APPARATIS MFG NOC</t>
  </si>
  <si>
    <t xml:space="preserve">3681</t>
  </si>
  <si>
    <t xml:space="preserve">ELECTRICAL APPARATUS MFG OR ASSEMBLY NOC</t>
  </si>
  <si>
    <t xml:space="preserve">3685</t>
  </si>
  <si>
    <t xml:space="preserve">THERMOMETER MFG</t>
  </si>
  <si>
    <t xml:space="preserve">3719</t>
  </si>
  <si>
    <t xml:space="preserve">OIL STILL ERECTION OR REPAIR</t>
  </si>
  <si>
    <t xml:space="preserve">3724</t>
  </si>
  <si>
    <t xml:space="preserve">MILLWRIGHT WORK NOC &amp; D</t>
  </si>
  <si>
    <t xml:space="preserve">3726</t>
  </si>
  <si>
    <t xml:space="preserve">BOILER INSTALLATION OR REPAIR, SCALING</t>
  </si>
  <si>
    <t xml:space="preserve">3803</t>
  </si>
  <si>
    <t xml:space="preserve">AUTO WHEEL MFG. METAL NOT CAST</t>
  </si>
  <si>
    <t xml:space="preserve">3807</t>
  </si>
  <si>
    <t xml:space="preserve">RADIATOR MFG -AUTO</t>
  </si>
  <si>
    <t xml:space="preserve">3808</t>
  </si>
  <si>
    <t xml:space="preserve">AUTOMOBILE MFG ASSEMBLE CARRIAGE WAGON</t>
  </si>
  <si>
    <t xml:space="preserve">3821</t>
  </si>
  <si>
    <t xml:space="preserve">AUTO DISMANTLING &amp; D</t>
  </si>
  <si>
    <t xml:space="preserve">3822</t>
  </si>
  <si>
    <t xml:space="preserve">AUTO BUS TRUCK TRAILER BODY MFG</t>
  </si>
  <si>
    <t xml:space="preserve">3824</t>
  </si>
  <si>
    <t xml:space="preserve">AUTO BUS TRUCK TRAILER BODY MFG. NOC</t>
  </si>
  <si>
    <t xml:space="preserve">3826</t>
  </si>
  <si>
    <t xml:space="preserve">AIRCRAFT ENGINE MFG</t>
  </si>
  <si>
    <t xml:space="preserve">3827</t>
  </si>
  <si>
    <t xml:space="preserve">AUTO ENGINE MFG</t>
  </si>
  <si>
    <t xml:space="preserve">3830</t>
  </si>
  <si>
    <t xml:space="preserve">AIRPLANE MFG</t>
  </si>
  <si>
    <t xml:space="preserve">3851</t>
  </si>
  <si>
    <t xml:space="preserve">MOTORCYCLE MFG OR ASSEMBLY</t>
  </si>
  <si>
    <t xml:space="preserve">3865</t>
  </si>
  <si>
    <t xml:space="preserve">BABY CARRIAGE MFG BICYCLE MFG OR ASSEMBL</t>
  </si>
  <si>
    <t xml:space="preserve">3881</t>
  </si>
  <si>
    <t xml:space="preserve">CAR MFG -RAILROAD &amp; D</t>
  </si>
  <si>
    <t xml:space="preserve">4000</t>
  </si>
  <si>
    <t xml:space="preserve">CLAY OR SHALE DIGGING &amp; D</t>
  </si>
  <si>
    <t xml:space="preserve">4018</t>
  </si>
  <si>
    <t xml:space="preserve">REFRACTORY PRODUCTS MFG-ALL EMPLYS &amp; D</t>
  </si>
  <si>
    <t xml:space="preserve">4021</t>
  </si>
  <si>
    <t xml:space="preserve">BRICK OR CLAY PRODUCTS MFG NOC &amp; D</t>
  </si>
  <si>
    <t xml:space="preserve">4034</t>
  </si>
  <si>
    <t xml:space="preserve">CONCRETE PRODUCTS MFG &amp; D</t>
  </si>
  <si>
    <t xml:space="preserve">4036</t>
  </si>
  <si>
    <t xml:space="preserve">PLASTER BOARD MFG &amp; D</t>
  </si>
  <si>
    <t xml:space="preserve">4038</t>
  </si>
  <si>
    <t xml:space="preserve">ORNAMENT MFG</t>
  </si>
  <si>
    <t xml:space="preserve">4053</t>
  </si>
  <si>
    <t xml:space="preserve">POTTERY MFG CHINA OR TABLEWARE</t>
  </si>
  <si>
    <t xml:space="preserve">4061</t>
  </si>
  <si>
    <t xml:space="preserve">POTTERY MFG EARTHENWARE HAND MOLDED</t>
  </si>
  <si>
    <t xml:space="preserve">4062</t>
  </si>
  <si>
    <t xml:space="preserve">PORCLEAIN WARE PRESS FORMING</t>
  </si>
  <si>
    <t xml:space="preserve">4101</t>
  </si>
  <si>
    <t xml:space="preserve">GLASS MFG BLOWN SHEET WINDOW &amp; D</t>
  </si>
  <si>
    <t xml:space="preserve">4109</t>
  </si>
  <si>
    <t xml:space="preserve">INTEGRATED CIRCUIT MFG.</t>
  </si>
  <si>
    <t xml:space="preserve">4110</t>
  </si>
  <si>
    <t xml:space="preserve">ELECTRIC BULB MFG.</t>
  </si>
  <si>
    <t xml:space="preserve">4111</t>
  </si>
  <si>
    <t xml:space="preserve">GLASSWARE MFG NO AUTO BLOW MACH</t>
  </si>
  <si>
    <t xml:space="preserve">4113</t>
  </si>
  <si>
    <t xml:space="preserve">GLASS MFG CUT</t>
  </si>
  <si>
    <t xml:space="preserve">4114</t>
  </si>
  <si>
    <t xml:space="preserve">GLASSWARE MFG NOC</t>
  </si>
  <si>
    <t xml:space="preserve">4130</t>
  </si>
  <si>
    <t xml:space="preserve">GLASS MERCHANT</t>
  </si>
  <si>
    <t xml:space="preserve">4131</t>
  </si>
  <si>
    <t xml:space="preserve">MIRROW MFG</t>
  </si>
  <si>
    <t xml:space="preserve">4133</t>
  </si>
  <si>
    <t xml:space="preserve">GLASS WINDWOW MFG</t>
  </si>
  <si>
    <t xml:space="preserve">4149</t>
  </si>
  <si>
    <t xml:space="preserve">OPTICAL GOODS MFG. NOC</t>
  </si>
  <si>
    <t xml:space="preserve">4206</t>
  </si>
  <si>
    <t xml:space="preserve">PULP MFG GROUND WOOD</t>
  </si>
  <si>
    <t xml:space="preserve">4207</t>
  </si>
  <si>
    <t xml:space="preserve">PULP MFG CHEMICAL</t>
  </si>
  <si>
    <t xml:space="preserve">4239</t>
  </si>
  <si>
    <t xml:space="preserve">PAPER MFG</t>
  </si>
  <si>
    <t xml:space="preserve">4240</t>
  </si>
  <si>
    <t xml:space="preserve">BOX MFG SUT UP PAPER</t>
  </si>
  <si>
    <t xml:space="preserve">4243</t>
  </si>
  <si>
    <t xml:space="preserve">BOX MFG FOLDING PAPER NOC</t>
  </si>
  <si>
    <t xml:space="preserve">4244</t>
  </si>
  <si>
    <t xml:space="preserve">CORRUGATED OR FIBER CONTAINER MFG</t>
  </si>
  <si>
    <t xml:space="preserve">4250</t>
  </si>
  <si>
    <t xml:space="preserve">PAPER COATING</t>
  </si>
  <si>
    <t xml:space="preserve">4251</t>
  </si>
  <si>
    <t xml:space="preserve">CARBON PAPER OR RIBBON MFG</t>
  </si>
  <si>
    <t xml:space="preserve">4263</t>
  </si>
  <si>
    <t xml:space="preserve">FIBER GOODS MFG</t>
  </si>
  <si>
    <t xml:space="preserve">4273</t>
  </si>
  <si>
    <t xml:space="preserve">BAG MFG - PAPER</t>
  </si>
  <si>
    <t xml:space="preserve">4279</t>
  </si>
  <si>
    <t xml:space="preserve">PAPER GOODS MFG NOC</t>
  </si>
  <si>
    <t xml:space="preserve">4282</t>
  </si>
  <si>
    <t xml:space="preserve">DRESS PATTERN MFG &amp; CLERICAL</t>
  </si>
  <si>
    <t xml:space="preserve">4283</t>
  </si>
  <si>
    <t xml:space="preserve">BUILDING OR ROOFING PAPER, FELT PREP.</t>
  </si>
  <si>
    <t xml:space="preserve">4299</t>
  </si>
  <si>
    <t xml:space="preserve">PRINTING</t>
  </si>
  <si>
    <t xml:space="preserve">4304</t>
  </si>
  <si>
    <t xml:space="preserve">NEWSPAPER PUBLISHING</t>
  </si>
  <si>
    <t xml:space="preserve">4307</t>
  </si>
  <si>
    <t xml:space="preserve">BOOKBINDING</t>
  </si>
  <si>
    <t xml:space="preserve">4351</t>
  </si>
  <si>
    <t xml:space="preserve">PHOTOENEGRAVING</t>
  </si>
  <si>
    <t xml:space="preserve">4352</t>
  </si>
  <si>
    <t xml:space="preserve">ENGRAVING</t>
  </si>
  <si>
    <t xml:space="preserve">4360</t>
  </si>
  <si>
    <t xml:space="preserve">DEVEL OF NEGATIVES &amp; ALL SUBSEQUENT OPER</t>
  </si>
  <si>
    <t xml:space="preserve">4361</t>
  </si>
  <si>
    <t xml:space="preserve">PHOTOGRAPHER ALL EMPLOYEES &amp; C S D</t>
  </si>
  <si>
    <t xml:space="preserve">4410</t>
  </si>
  <si>
    <t xml:space="preserve">RUBBER GOODS MFG NOC</t>
  </si>
  <si>
    <t xml:space="preserve">4420</t>
  </si>
  <si>
    <t xml:space="preserve">RUBBER TIRE MFG</t>
  </si>
  <si>
    <t xml:space="preserve">4431</t>
  </si>
  <si>
    <t xml:space="preserve">PHONOGRAPH RECORD MFG</t>
  </si>
  <si>
    <t xml:space="preserve">4432</t>
  </si>
  <si>
    <t xml:space="preserve">FOUNTAIN PEN MFG</t>
  </si>
  <si>
    <t xml:space="preserve">4439</t>
  </si>
  <si>
    <t xml:space="preserve">LACQUER MFG</t>
  </si>
  <si>
    <t xml:space="preserve">4452</t>
  </si>
  <si>
    <t xml:space="preserve">BONE OR IVORY GOODS MFG</t>
  </si>
  <si>
    <t xml:space="preserve">4459</t>
  </si>
  <si>
    <t xml:space="preserve">PLASTICS MFG SHEETS  RODS OR TUBES</t>
  </si>
  <si>
    <t xml:space="preserve">4470</t>
  </si>
  <si>
    <t xml:space="preserve">CABLE MFG INSULATED ELECTRICAL</t>
  </si>
  <si>
    <t xml:space="preserve">4484</t>
  </si>
  <si>
    <t xml:space="preserve">MOLDED PRODUCTS NOC</t>
  </si>
  <si>
    <t xml:space="preserve">4493</t>
  </si>
  <si>
    <t xml:space="preserve">FABRIC COATING NOC</t>
  </si>
  <si>
    <t xml:space="preserve">4511</t>
  </si>
  <si>
    <t xml:space="preserve">ANALYTICAL CHEMIST, ASSAYING</t>
  </si>
  <si>
    <t xml:space="preserve">4557</t>
  </si>
  <si>
    <t xml:space="preserve">OIL MIXING OR BLENDING</t>
  </si>
  <si>
    <t xml:space="preserve">4558</t>
  </si>
  <si>
    <t xml:space="preserve">PAINT MFG</t>
  </si>
  <si>
    <t xml:space="preserve">4568</t>
  </si>
  <si>
    <t xml:space="preserve">BORAX PRODUCING OR REFINGING &amp; D</t>
  </si>
  <si>
    <t xml:space="preserve">4581</t>
  </si>
  <si>
    <t xml:space="preserve">PHOSPHATE WORKS &amp; D</t>
  </si>
  <si>
    <t xml:space="preserve">4583</t>
  </si>
  <si>
    <t xml:space="preserve">FERTILIZER MFG &amp; D</t>
  </si>
  <si>
    <t xml:space="preserve">4597</t>
  </si>
  <si>
    <t xml:space="preserve">POLISH OR DRESSING MFG</t>
  </si>
  <si>
    <t xml:space="preserve">4611</t>
  </si>
  <si>
    <t xml:space="preserve">DRUG PREPARATION</t>
  </si>
  <si>
    <t xml:space="preserve">4635</t>
  </si>
  <si>
    <t xml:space="preserve">HYDROGEN MFG &amp; D</t>
  </si>
  <si>
    <t xml:space="preserve">4653</t>
  </si>
  <si>
    <t xml:space="preserve">GLUE MFG &amp; D</t>
  </si>
  <si>
    <t xml:space="preserve">4665</t>
  </si>
  <si>
    <t xml:space="preserve">RENDERING WORKS NOC &amp; D</t>
  </si>
  <si>
    <t xml:space="preserve">4670</t>
  </si>
  <si>
    <t xml:space="preserve">COTTONSEED OIL MFG MECHINICAL &amp; D</t>
  </si>
  <si>
    <t xml:space="preserve">4683</t>
  </si>
  <si>
    <t xml:space="preserve">OIL MFG -VEGETABLE NOC</t>
  </si>
  <si>
    <t xml:space="preserve">4686</t>
  </si>
  <si>
    <t xml:space="preserve">OIL MFG-VEG.</t>
  </si>
  <si>
    <t xml:space="preserve">4692</t>
  </si>
  <si>
    <t xml:space="preserve">DENTAL LABORATORY</t>
  </si>
  <si>
    <t xml:space="preserve">4693</t>
  </si>
  <si>
    <t xml:space="preserve">PHARMACEUTICAL GOODS MFG NOC</t>
  </si>
  <si>
    <t xml:space="preserve">4703</t>
  </si>
  <si>
    <t xml:space="preserve">DEXTRINE MFG</t>
  </si>
  <si>
    <t xml:space="preserve">4717</t>
  </si>
  <si>
    <t xml:space="preserve">BUTTER SUBSTITUTE MFG</t>
  </si>
  <si>
    <t xml:space="preserve">4720</t>
  </si>
  <si>
    <t xml:space="preserve">SOAP MFG</t>
  </si>
  <si>
    <t xml:space="preserve">4740</t>
  </si>
  <si>
    <t xml:space="preserve">OIL REFINGING &amp; D</t>
  </si>
  <si>
    <t xml:space="preserve">4741</t>
  </si>
  <si>
    <t xml:space="preserve">ASPHALT TAR DISTILLING OR REFINING &amp; D</t>
  </si>
  <si>
    <t xml:space="preserve">4751</t>
  </si>
  <si>
    <t xml:space="preserve">SYNTHETIC RUBBER MFG</t>
  </si>
  <si>
    <t xml:space="preserve">4771</t>
  </si>
  <si>
    <t xml:space="preserve">EXPOLSIVES OR AMMNUNTION MFG: NOC DRIVER</t>
  </si>
  <si>
    <t xml:space="preserve">4777</t>
  </si>
  <si>
    <t xml:space="preserve">BLASTING AGENTS PREPARATION DISTRUB. &amp; D</t>
  </si>
  <si>
    <t xml:space="preserve">4825</t>
  </si>
  <si>
    <t xml:space="preserve">DRUG MFG</t>
  </si>
  <si>
    <t xml:space="preserve">4828</t>
  </si>
  <si>
    <t xml:space="preserve">CHEM BLENDING/MIXING NOC ALL OPER/DRIVER</t>
  </si>
  <si>
    <t xml:space="preserve">4829</t>
  </si>
  <si>
    <t xml:space="preserve">CHEM MFG NOC ALL OPR/DRIVRS INC BLEND/MX</t>
  </si>
  <si>
    <t xml:space="preserve">4902</t>
  </si>
  <si>
    <t xml:space="preserve">SPORTING GOODS MFG NOC</t>
  </si>
  <si>
    <t xml:space="preserve">4923</t>
  </si>
  <si>
    <t xml:space="preserve">PHOTOGRAPHIC SUPPLIES MFG</t>
  </si>
  <si>
    <t xml:space="preserve">5020</t>
  </si>
  <si>
    <t xml:space="preserve">CEILING INSTALL SUSPENDED GRID TYPE</t>
  </si>
  <si>
    <t xml:space="preserve">5022</t>
  </si>
  <si>
    <t xml:space="preserve">MASONRY NOC</t>
  </si>
  <si>
    <t xml:space="preserve">5037</t>
  </si>
  <si>
    <t xml:space="preserve">METAL BRIDGES &amp; D</t>
  </si>
  <si>
    <t xml:space="preserve">5040</t>
  </si>
  <si>
    <t xml:space="preserve">ERECTION FRAME STRUCTURES</t>
  </si>
  <si>
    <t xml:space="preserve">5057</t>
  </si>
  <si>
    <t xml:space="preserve">DERRICT ERECTION - METAL - ALL OPER &amp;D</t>
  </si>
  <si>
    <t xml:space="preserve">5059</t>
  </si>
  <si>
    <t xml:space="preserve">ERECTION FRAME STRUCT NOT OVER 2 STORIES</t>
  </si>
  <si>
    <t xml:space="preserve">5067</t>
  </si>
  <si>
    <t xml:space="preserve">BRIDGE BUILDINGS - METAL</t>
  </si>
  <si>
    <t xml:space="preserve">5069</t>
  </si>
  <si>
    <t xml:space="preserve">ERECTION CONSTR DWELLING NOT OVER 2 STOR</t>
  </si>
  <si>
    <t xml:space="preserve">5102</t>
  </si>
  <si>
    <t xml:space="preserve">DOOR OR SASH ERECTION METAL</t>
  </si>
  <si>
    <t xml:space="preserve">5146</t>
  </si>
  <si>
    <t xml:space="preserve">FIXTURES INSTALLATION NOC</t>
  </si>
  <si>
    <t xml:space="preserve">5160</t>
  </si>
  <si>
    <t xml:space="preserve">ELEVATOR ERECTION OR REPAIR</t>
  </si>
  <si>
    <t xml:space="preserve">5183</t>
  </si>
  <si>
    <t xml:space="preserve">PLUMBING NOC &amp; D</t>
  </si>
  <si>
    <t xml:space="preserve">5188</t>
  </si>
  <si>
    <t xml:space="preserve">AUTOMATIC SPRINKLER INSTALL &amp; DRIVERS</t>
  </si>
  <si>
    <t xml:space="preserve">5190</t>
  </si>
  <si>
    <t xml:space="preserve">ELECTRICAL WIRING WITHIN BLDGS &amp; D</t>
  </si>
  <si>
    <t xml:space="preserve">5191</t>
  </si>
  <si>
    <t xml:space="preserve">OFFICE MACH INSTALL OR REPAIR</t>
  </si>
  <si>
    <t xml:space="preserve">5192</t>
  </si>
  <si>
    <t xml:space="preserve">VENDING MACH INSTALL SERVICE REPAIR &amp;D</t>
  </si>
  <si>
    <t xml:space="preserve">5213</t>
  </si>
  <si>
    <t xml:space="preserve">'ONCRETE CONSTR NOC</t>
  </si>
  <si>
    <t xml:space="preserve">5215</t>
  </si>
  <si>
    <t xml:space="preserve">CONCRETE WORK CONSTR OF RESIDENCE</t>
  </si>
  <si>
    <t xml:space="preserve">5221</t>
  </si>
  <si>
    <t xml:space="preserve">CONCRETE WORK, FLOORS DRIVEWAYS &amp; D</t>
  </si>
  <si>
    <t xml:space="preserve">5222</t>
  </si>
  <si>
    <t xml:space="preserve">CONCRETE CONSTR BRIDGES OR CULVERTS</t>
  </si>
  <si>
    <t xml:space="preserve">5223</t>
  </si>
  <si>
    <t xml:space="preserve">SWIMMING POOL CONST ALL OPERATION &amp; D</t>
  </si>
  <si>
    <t xml:space="preserve">5348</t>
  </si>
  <si>
    <t xml:space="preserve">STONE WORK INSIDE</t>
  </si>
  <si>
    <t xml:space="preserve">5402</t>
  </si>
  <si>
    <t xml:space="preserve">GREENHOUSE ERECTION ALL OPERATIONS</t>
  </si>
  <si>
    <t xml:space="preserve">5403</t>
  </si>
  <si>
    <t xml:space="preserve">CARPENTRY NOC</t>
  </si>
  <si>
    <t xml:space="preserve">5437</t>
  </si>
  <si>
    <t xml:space="preserve">CARPENTRY INSTALL WOODEN PRODUCTS</t>
  </si>
  <si>
    <t xml:space="preserve">5443</t>
  </si>
  <si>
    <t xml:space="preserve">LATHING &amp; D</t>
  </si>
  <si>
    <t xml:space="preserve">5445</t>
  </si>
  <si>
    <t xml:space="preserve">WALLBOARD INSTALL &amp; D</t>
  </si>
  <si>
    <t xml:space="preserve">5462</t>
  </si>
  <si>
    <t xml:space="preserve">GLAZIER AWAY FORM SHOP &amp; D</t>
  </si>
  <si>
    <t xml:space="preserve">5472</t>
  </si>
  <si>
    <t xml:space="preserve">ASBESTOS CONTRACTOR-PIPE &amp; BOILER WORK</t>
  </si>
  <si>
    <t xml:space="preserve">5473</t>
  </si>
  <si>
    <t xml:space="preserve">ASBESTOR CONTRACTOR-NOC &amp; DRIVERS</t>
  </si>
  <si>
    <t xml:space="preserve">5474</t>
  </si>
  <si>
    <t xml:space="preserve">PAINTING OR PAPER HANGING NOC &amp; D</t>
  </si>
  <si>
    <t xml:space="preserve">5478</t>
  </si>
  <si>
    <t xml:space="preserve">CARPET LINO VINYL ASPHALT TILE INSTALL</t>
  </si>
  <si>
    <t xml:space="preserve">5479</t>
  </si>
  <si>
    <t xml:space="preserve">INSULATION WORK NOC &amp; D</t>
  </si>
  <si>
    <t xml:space="preserve">5480</t>
  </si>
  <si>
    <t xml:space="preserve">PLASTERING NOC &amp; D</t>
  </si>
  <si>
    <t xml:space="preserve">5491</t>
  </si>
  <si>
    <t xml:space="preserve">PAPER HANGING &amp; D</t>
  </si>
  <si>
    <t xml:space="preserve">5505</t>
  </si>
  <si>
    <t xml:space="preserve">PAVING ROAD SURFACING SCRAPING NOC &amp; D</t>
  </si>
  <si>
    <t xml:space="preserve">5506</t>
  </si>
  <si>
    <t xml:space="preserve">STREET OR ROAD CONSTR PAVING &amp; D</t>
  </si>
  <si>
    <t xml:space="preserve">5535</t>
  </si>
  <si>
    <t xml:space="preserve">SHEET METAL WORK - INSTALLATION &amp; DRIVERS</t>
  </si>
  <si>
    <t xml:space="preserve">5537</t>
  </si>
  <si>
    <t xml:space="preserve">HVAC - INSTALL, SERV &amp; REP &amp; DR</t>
  </si>
  <si>
    <t xml:space="preserve">5551</t>
  </si>
  <si>
    <t xml:space="preserve">ROOFING ALL KINDS &amp; D</t>
  </si>
  <si>
    <t xml:space="preserve">5606</t>
  </si>
  <si>
    <t xml:space="preserve">CONTRACTOR EXEC SUPERVISOR</t>
  </si>
  <si>
    <t xml:space="preserve">5610</t>
  </si>
  <si>
    <t xml:space="preserve">CLEANER DEBRIS REMOVAL</t>
  </si>
  <si>
    <t xml:space="preserve">5645</t>
  </si>
  <si>
    <t xml:space="preserve">CARPENTRY DETACHED DWELLINGS</t>
  </si>
  <si>
    <t xml:space="preserve">5703</t>
  </si>
  <si>
    <t xml:space="preserve">BUILDING RAISING OR MOVING &amp; D</t>
  </si>
  <si>
    <t xml:space="preserve">5705</t>
  </si>
  <si>
    <t xml:space="preserve">SALVAGE OPERATION NO WRECKING</t>
  </si>
  <si>
    <t xml:space="preserve">5951</t>
  </si>
  <si>
    <t xml:space="preserve">ANTI-TOXIN SERUM OR VIRUS MFG &amp; DRIVERS</t>
  </si>
  <si>
    <t xml:space="preserve">6003</t>
  </si>
  <si>
    <t xml:space="preserve">PILE DRIVING &amp; D</t>
  </si>
  <si>
    <t xml:space="preserve">6005</t>
  </si>
  <si>
    <t xml:space="preserve">BRAKEWATER OR JETTY CONST OPERATIONS &amp; D</t>
  </si>
  <si>
    <t xml:space="preserve">6045</t>
  </si>
  <si>
    <t xml:space="preserve">LEVEE CONSTR ALL OPERATION &amp; D</t>
  </si>
  <si>
    <t xml:space="preserve">6204</t>
  </si>
  <si>
    <t xml:space="preserve">DRILLING NOC &amp; D</t>
  </si>
  <si>
    <t xml:space="preserve">6206</t>
  </si>
  <si>
    <t xml:space="preserve">OIL OR GAS WELL - CEMENTING &amp; D</t>
  </si>
  <si>
    <t xml:space="preserve">6213</t>
  </si>
  <si>
    <t xml:space="preserve">SPEC TOOL OPER NOC BY CONTR ALL EMPLY &amp;D</t>
  </si>
  <si>
    <t xml:space="preserve">6214</t>
  </si>
  <si>
    <t xml:space="preserve">PERFORATION OF CASING ALL EMPLY &amp; D</t>
  </si>
  <si>
    <t xml:space="preserve">6216</t>
  </si>
  <si>
    <t xml:space="preserve">GAS LEASE WORK NOC &amp; D</t>
  </si>
  <si>
    <t xml:space="preserve">6217</t>
  </si>
  <si>
    <t xml:space="preserve">GRADING OF LAND NOC &amp; D</t>
  </si>
  <si>
    <t xml:space="preserve">6229</t>
  </si>
  <si>
    <t xml:space="preserve">DRAINAGE SYSTEM CONSTR &amp; D</t>
  </si>
  <si>
    <t xml:space="preserve">6233</t>
  </si>
  <si>
    <t xml:space="preserve">OIL OR GAS PIPELINE CONSTRUCTION &amp; D</t>
  </si>
  <si>
    <t xml:space="preserve">6235</t>
  </si>
  <si>
    <t xml:space="preserve">DRILLING OIL WELLS &amp; D</t>
  </si>
  <si>
    <t xml:space="preserve">6236</t>
  </si>
  <si>
    <t xml:space="preserve">INSTALL OF CASING &amp; D</t>
  </si>
  <si>
    <t xml:space="preserve">6237</t>
  </si>
  <si>
    <t xml:space="preserve">INSTRUM LOGGING OR SURVEY WORK &amp; D</t>
  </si>
  <si>
    <t xml:space="preserve">6251</t>
  </si>
  <si>
    <t xml:space="preserve">TUNNELING NOT PNEUMATIC ALL OPERATIONS</t>
  </si>
  <si>
    <t xml:space="preserve">6252</t>
  </si>
  <si>
    <t xml:space="preserve">CAISSON WORK ALL OPERATION- DAM</t>
  </si>
  <si>
    <t xml:space="preserve">6306</t>
  </si>
  <si>
    <t xml:space="preserve">SEWER CONSTR ALL OPERATION &amp; D</t>
  </si>
  <si>
    <t xml:space="preserve">6319</t>
  </si>
  <si>
    <t xml:space="preserve">GAS MAIN CONSTR &amp; D</t>
  </si>
  <si>
    <t xml:space="preserve">6325</t>
  </si>
  <si>
    <t xml:space="preserve">CONDUIT CONSTR CABLES OR WIRES &amp; D</t>
  </si>
  <si>
    <t xml:space="preserve">6400</t>
  </si>
  <si>
    <t xml:space="preserve">FENCE ERECTION METAL</t>
  </si>
  <si>
    <t xml:space="preserve">6503</t>
  </si>
  <si>
    <t xml:space="preserve">POTATO CHIP, POPCORN &amp; SNACK MFG. NOC</t>
  </si>
  <si>
    <t xml:space="preserve">6504</t>
  </si>
  <si>
    <t xml:space="preserve">FOOD SUNDRIES MFG NOC</t>
  </si>
  <si>
    <t xml:space="preserve">6702</t>
  </si>
  <si>
    <t xml:space="preserve">RAILROAD CONSTRUCTION - ALL OPERATIONS</t>
  </si>
  <si>
    <t xml:space="preserve">6703</t>
  </si>
  <si>
    <t xml:space="preserve">6704</t>
  </si>
  <si>
    <t xml:space="preserve">6824</t>
  </si>
  <si>
    <t xml:space="preserve">BOAT BUILDING OR REPAIR</t>
  </si>
  <si>
    <t xml:space="preserve">6825</t>
  </si>
  <si>
    <t xml:space="preserve">SHIP BUILDING-IRON OR STEEL-&amp; DRIVERS</t>
  </si>
  <si>
    <t xml:space="preserve">6826</t>
  </si>
  <si>
    <t xml:space="preserve">MARINA &amp; DRIVERS</t>
  </si>
  <si>
    <t xml:space="preserve">6834</t>
  </si>
  <si>
    <t xml:space="preserve">BOAT BUILDING OR REPAIR &amp; D</t>
  </si>
  <si>
    <t xml:space="preserve">6835</t>
  </si>
  <si>
    <t xml:space="preserve">6836</t>
  </si>
  <si>
    <t xml:space="preserve">MARINA &amp; D</t>
  </si>
  <si>
    <t xml:space="preserve">6872</t>
  </si>
  <si>
    <t xml:space="preserve">SHIP REPAIR CONVERSION ALL OPERATIONS &amp;</t>
  </si>
  <si>
    <t xml:space="preserve">6874</t>
  </si>
  <si>
    <t xml:space="preserve">PAINTING: SHIP HULLS</t>
  </si>
  <si>
    <t xml:space="preserve">6882</t>
  </si>
  <si>
    <t xml:space="preserve">SHIP REPAIR CONVERSION-ALL OP &amp; DRIVERS</t>
  </si>
  <si>
    <t xml:space="preserve">6884</t>
  </si>
  <si>
    <t xml:space="preserve">7016</t>
  </si>
  <si>
    <t xml:space="preserve">VESSELS - NOC</t>
  </si>
  <si>
    <t xml:space="preserve">7024</t>
  </si>
  <si>
    <t xml:space="preserve">VESSELS PROGRAM III STATE ACT BENEFITS</t>
  </si>
  <si>
    <t xml:space="preserve">7038</t>
  </si>
  <si>
    <t xml:space="preserve">BOAT LIVERY UNDER 15 TONS PROG. I</t>
  </si>
  <si>
    <t xml:space="preserve">7046</t>
  </si>
  <si>
    <t xml:space="preserve">VESSELS NOT SELF-PROPELLED PROG. I</t>
  </si>
  <si>
    <t xml:space="preserve">7047</t>
  </si>
  <si>
    <t xml:space="preserve">VESSELS NOC PROG. II USL ACT</t>
  </si>
  <si>
    <t xml:space="preserve">7050</t>
  </si>
  <si>
    <t xml:space="preserve">BOAT LIVERY UNDER 15 TONS PROGR. II USL</t>
  </si>
  <si>
    <t xml:space="preserve">7090</t>
  </si>
  <si>
    <t xml:space="preserve">BOAT LIVERY UNDER 15 TONS PROG II STATE</t>
  </si>
  <si>
    <t xml:space="preserve">7098</t>
  </si>
  <si>
    <t xml:space="preserve">VESSELS NOT SELF PROPELLED PROG II STATE</t>
  </si>
  <si>
    <t xml:space="preserve">7099</t>
  </si>
  <si>
    <t xml:space="preserve">VESSELS NOT SELF PROPELLED PROG II USL</t>
  </si>
  <si>
    <t xml:space="preserve">7133</t>
  </si>
  <si>
    <t xml:space="preserve">RAILROAD OPERATION NOC ALL EMPLY &amp;D</t>
  </si>
  <si>
    <t xml:space="preserve">7151</t>
  </si>
  <si>
    <t xml:space="preserve">RAILROAD OPERATION - INCLUDING DRIVERS</t>
  </si>
  <si>
    <t xml:space="preserve">7152</t>
  </si>
  <si>
    <t xml:space="preserve">7153</t>
  </si>
  <si>
    <t xml:space="preserve">7222</t>
  </si>
  <si>
    <t xml:space="preserve">OIL FIELD EQUIP ALL EMPLY &amp; D</t>
  </si>
  <si>
    <t xml:space="preserve">7228</t>
  </si>
  <si>
    <t xml:space="preserve">TRUCKING LOCAL HAULING ONLY &amp; D</t>
  </si>
  <si>
    <t xml:space="preserve">7229</t>
  </si>
  <si>
    <t xml:space="preserve">TRUCKING LONG DISTANCE &amp; D</t>
  </si>
  <si>
    <t xml:space="preserve">7230</t>
  </si>
  <si>
    <t xml:space="preserve">PARCEL DELIVERY ALL EMPLY &amp; D</t>
  </si>
  <si>
    <t xml:space="preserve">7231</t>
  </si>
  <si>
    <t xml:space="preserve">MAIL PACKAGE DELIVERY ALL EMPLY &amp; D</t>
  </si>
  <si>
    <t xml:space="preserve">7232</t>
  </si>
  <si>
    <t xml:space="preserve">TRUCKING: MAIL PARCEL OR PACKAGE DELIVER</t>
  </si>
  <si>
    <t xml:space="preserve">7250</t>
  </si>
  <si>
    <t xml:space="preserve">TRUCKING-HAULING EXPLOSIVES ALL EMP &amp; D</t>
  </si>
  <si>
    <t xml:space="preserve">7309</t>
  </si>
  <si>
    <t xml:space="preserve">STEVEDORING: NOC</t>
  </si>
  <si>
    <t xml:space="preserve">7313</t>
  </si>
  <si>
    <t xml:space="preserve">COAL DOCK OPERATION &amp; STEVEDORING</t>
  </si>
  <si>
    <t xml:space="preserve">7317</t>
  </si>
  <si>
    <t xml:space="preserve">STEVEDROVING</t>
  </si>
  <si>
    <t xml:space="preserve">7327</t>
  </si>
  <si>
    <t xml:space="preserve">STEVEDORING:CONTAINERIZED FREIGHT &amp; DR</t>
  </si>
  <si>
    <t xml:space="preserve">7333</t>
  </si>
  <si>
    <t xml:space="preserve">DREDGING--ALL TYPES</t>
  </si>
  <si>
    <t xml:space="preserve">7335</t>
  </si>
  <si>
    <t xml:space="preserve">DREDGING - ALL TYPES (STATE ACT BENE)</t>
  </si>
  <si>
    <t xml:space="preserve">7337</t>
  </si>
  <si>
    <t xml:space="preserve">DREDGING - ALL TYPES (USL ACT BENE)</t>
  </si>
  <si>
    <t xml:space="preserve">7350</t>
  </si>
  <si>
    <t xml:space="preserve">FREIGHT HANDLING NOC</t>
  </si>
  <si>
    <t xml:space="preserve">7360</t>
  </si>
  <si>
    <t xml:space="preserve">7370</t>
  </si>
  <si>
    <t xml:space="preserve">TAXICAB CO: ALL EMPL EXCEPT GARAGE</t>
  </si>
  <si>
    <t xml:space="preserve">7380</t>
  </si>
  <si>
    <t xml:space="preserve">CHAUFFEURS &amp; HELPERS NOC</t>
  </si>
  <si>
    <t xml:space="preserve">7382</t>
  </si>
  <si>
    <t xml:space="preserve">BUS CO ALL OTHER EMPLOYEES &amp; D&amp;RAILROAD</t>
  </si>
  <si>
    <t xml:space="preserve">7390</t>
  </si>
  <si>
    <t xml:space="preserve">ALE OR BEER DEALER WHOLESALE &amp; DRIVERS</t>
  </si>
  <si>
    <t xml:space="preserve">7394</t>
  </si>
  <si>
    <t xml:space="preserve">DIVING - MARINE</t>
  </si>
  <si>
    <t xml:space="preserve">7395</t>
  </si>
  <si>
    <t xml:space="preserve">DIVING - MARINE (STATE ACT)</t>
  </si>
  <si>
    <t xml:space="preserve">7398</t>
  </si>
  <si>
    <t xml:space="preserve">DIVING-MARINE (USL ACT BENEFITS)</t>
  </si>
  <si>
    <t xml:space="preserve">7402</t>
  </si>
  <si>
    <t xml:space="preserve">AVIATION – AIR TRAFFIC CONTROLLERS UNDER CONTRACT WITH THE FAA</t>
  </si>
  <si>
    <t xml:space="preserve">7403</t>
  </si>
  <si>
    <t xml:space="preserve">AIR CARRIER ALL OTHER EMPLOYEES &amp; DRIVER</t>
  </si>
  <si>
    <t xml:space="preserve">7405</t>
  </si>
  <si>
    <t xml:space="preserve">AIR CARRIER FLYING CREW</t>
  </si>
  <si>
    <t xml:space="preserve">7420</t>
  </si>
  <si>
    <t xml:space="preserve">PUBLIC EXHIBITION FLYING CREW</t>
  </si>
  <si>
    <t xml:space="preserve">7421</t>
  </si>
  <si>
    <t xml:space="preserve">AIRCRAFT OR HELICOPTER OPERATION</t>
  </si>
  <si>
    <t xml:space="preserve">7422</t>
  </si>
  <si>
    <t xml:space="preserve">FLIGHT TESTING BY MFR.</t>
  </si>
  <si>
    <t xml:space="preserve">7425</t>
  </si>
  <si>
    <t xml:space="preserve">HELICOPTER FLYING CREW</t>
  </si>
  <si>
    <t xml:space="preserve">7431</t>
  </si>
  <si>
    <t xml:space="preserve">AIR CARRIER COMMUTER FLYING CREW</t>
  </si>
  <si>
    <t xml:space="preserve">7453</t>
  </si>
  <si>
    <t xml:space="preserve">NOT SUBJECT TO EXPERIENCE RATING OR RETROSPECTIVE RATING</t>
  </si>
  <si>
    <t xml:space="preserve">7502</t>
  </si>
  <si>
    <t xml:space="preserve">GAS CO NATURAL LOCAL DISTRIB SALES &amp; D</t>
  </si>
  <si>
    <t xml:space="preserve">7515</t>
  </si>
  <si>
    <t xml:space="preserve">OIL OR GAS PIPELINE OPERATION &amp; D</t>
  </si>
  <si>
    <t xml:space="preserve">7520</t>
  </si>
  <si>
    <t xml:space="preserve">WATERWORKS OPERATIONS &amp; D</t>
  </si>
  <si>
    <t xml:space="preserve">7538</t>
  </si>
  <si>
    <t xml:space="preserve">ELECTRIC POWER LINE CONSTR &amp; D</t>
  </si>
  <si>
    <t xml:space="preserve">7539</t>
  </si>
  <si>
    <t xml:space="preserve">ELECTRIC CO NOC ALL EMPLY SALES &amp; D</t>
  </si>
  <si>
    <t xml:space="preserve">7540</t>
  </si>
  <si>
    <t xml:space="preserve">ELECTRIC COOP ALL EMPLY SALES &amp; D</t>
  </si>
  <si>
    <t xml:space="preserve">7580</t>
  </si>
  <si>
    <t xml:space="preserve">SEWAGE DISPOSAL PLANT OPERATION &amp; D</t>
  </si>
  <si>
    <t xml:space="preserve">7590</t>
  </si>
  <si>
    <t xml:space="preserve">GARBAGE WORKS</t>
  </si>
  <si>
    <t xml:space="preserve">7600</t>
  </si>
  <si>
    <t xml:space="preserve">TELEPHONE OR TELEGRAPH ALL OTHER EMPLY</t>
  </si>
  <si>
    <t xml:space="preserve">7605</t>
  </si>
  <si>
    <t xml:space="preserve">BURGLAR ALARM INSTALL OR REPAIR &amp; D</t>
  </si>
  <si>
    <t xml:space="preserve">7610</t>
  </si>
  <si>
    <t xml:space="preserve">TELEVISON BROADCASTING STATION ALL EMPLY</t>
  </si>
  <si>
    <t xml:space="preserve">7705</t>
  </si>
  <si>
    <t xml:space="preserve">AMBULANCE SERV CO &amp; EMS PROVIDERS &amp; DRIVERS</t>
  </si>
  <si>
    <t xml:space="preserve">7710</t>
  </si>
  <si>
    <t xml:space="preserve">FIREFIGHTERS &amp; DRIVERS</t>
  </si>
  <si>
    <t xml:space="preserve">7711</t>
  </si>
  <si>
    <t xml:space="preserve">FIREFIGHTERS &amp; DRIVERS - VOLUNTEERS</t>
  </si>
  <si>
    <t xml:space="preserve">7720</t>
  </si>
  <si>
    <t xml:space="preserve">POLICE OFFICERS &amp; D</t>
  </si>
  <si>
    <t xml:space="preserve">7855</t>
  </si>
  <si>
    <t xml:space="preserve">LAYING TRACKS OR MAINTENANCE BY CONTR &amp;D</t>
  </si>
  <si>
    <t xml:space="preserve">8001</t>
  </si>
  <si>
    <t xml:space="preserve">FLORIST STORE &amp; D</t>
  </si>
  <si>
    <t xml:space="preserve">8002</t>
  </si>
  <si>
    <t xml:space="preserve">AUTO RENTAL CO. ALL OTHER EMPLOYEES &amp; D</t>
  </si>
  <si>
    <t xml:space="preserve">8006</t>
  </si>
  <si>
    <t xml:space="preserve">GROCERY DEALER RETAIL SALES &amp; D</t>
  </si>
  <si>
    <t xml:space="preserve">8008</t>
  </si>
  <si>
    <t xml:space="preserve">CLOTHING-RETAIL&amp; SHOE RETAIL</t>
  </si>
  <si>
    <t xml:space="preserve">8010</t>
  </si>
  <si>
    <t xml:space="preserve">HARDWARE STORE</t>
  </si>
  <si>
    <t xml:space="preserve">8013</t>
  </si>
  <si>
    <t xml:space="preserve">JEWELRY STORE</t>
  </si>
  <si>
    <t xml:space="preserve">8015</t>
  </si>
  <si>
    <t xml:space="preserve">QUICK PRINTING-COPYING OR DUPLICATION</t>
  </si>
  <si>
    <t xml:space="preserve">8017</t>
  </si>
  <si>
    <t xml:space="preserve">RETAIL NOC</t>
  </si>
  <si>
    <t xml:space="preserve">8018</t>
  </si>
  <si>
    <t xml:space="preserve">STORE: WHOLESALE NOC</t>
  </si>
  <si>
    <t xml:space="preserve">8021</t>
  </si>
  <si>
    <t xml:space="preserve">MEAT DEALER WHOLESALE</t>
  </si>
  <si>
    <t xml:space="preserve">8031</t>
  </si>
  <si>
    <t xml:space="preserve">MEAT RETAIL</t>
  </si>
  <si>
    <t xml:space="preserve">8032</t>
  </si>
  <si>
    <t xml:space="preserve">CLOTHING WHOLESALE&amp; SHOE</t>
  </si>
  <si>
    <t xml:space="preserve">8033</t>
  </si>
  <si>
    <t xml:space="preserve">MEAT RETAIL -NOC&amp; SUPERMARKET</t>
  </si>
  <si>
    <t xml:space="preserve">8034</t>
  </si>
  <si>
    <t xml:space="preserve">GROCERY STORES -WHOLESALE &amp; RETAIL</t>
  </si>
  <si>
    <t xml:space="preserve">8037</t>
  </si>
  <si>
    <t xml:space="preserve">STORES-SUPERSTORES AND WAREHOUSE CLUBS</t>
  </si>
  <si>
    <t xml:space="preserve">8039</t>
  </si>
  <si>
    <t xml:space="preserve">DEPARTMENT -RETAIL SALESPERSON &amp; C</t>
  </si>
  <si>
    <t xml:space="preserve">8044</t>
  </si>
  <si>
    <t xml:space="preserve">FURNITURE &amp; D</t>
  </si>
  <si>
    <t xml:space="preserve">8045</t>
  </si>
  <si>
    <t xml:space="preserve">STORE: DRUG RETAIL</t>
  </si>
  <si>
    <t xml:space="preserve">8046</t>
  </si>
  <si>
    <t xml:space="preserve">AUTO ACCESSORY RETAIL NOC SALES &amp; D</t>
  </si>
  <si>
    <t xml:space="preserve">8047</t>
  </si>
  <si>
    <t xml:space="preserve">DRUG WHOLESALE</t>
  </si>
  <si>
    <t xml:space="preserve">8058</t>
  </si>
  <si>
    <t xml:space="preserve">BUILDING MATERIAL DEALER-NEW MATERIALS</t>
  </si>
  <si>
    <t xml:space="preserve">8061</t>
  </si>
  <si>
    <t xml:space="preserve">GROCERY-CONVENIENCE-RETAIL</t>
  </si>
  <si>
    <t xml:space="preserve">8072</t>
  </si>
  <si>
    <t xml:space="preserve">STORE: BOOK,RECORD,CD,SOFTWARE,VIDEO,AUD</t>
  </si>
  <si>
    <t xml:space="preserve">8102</t>
  </si>
  <si>
    <t xml:space="preserve">SEED MERCHANT</t>
  </si>
  <si>
    <t xml:space="preserve">8103</t>
  </si>
  <si>
    <t xml:space="preserve">COTTON MERCHANTS &amp; DAND WOOL</t>
  </si>
  <si>
    <t xml:space="preserve">8106</t>
  </si>
  <si>
    <t xml:space="preserve">IRON MERCHANT &amp; D</t>
  </si>
  <si>
    <t xml:space="preserve">8107</t>
  </si>
  <si>
    <t xml:space="preserve">CONTRACTORS MFG DEALER &amp; D</t>
  </si>
  <si>
    <t xml:space="preserve">8111</t>
  </si>
  <si>
    <t xml:space="preserve">PLUMBERS SUPPLIES DEALER &amp; D</t>
  </si>
  <si>
    <t xml:space="preserve">8116</t>
  </si>
  <si>
    <t xml:space="preserve">FARM MACH DEALER ALL OPERATIONS &amp; D</t>
  </si>
  <si>
    <t xml:space="preserve">8203</t>
  </si>
  <si>
    <t xml:space="preserve">ICE DEALER &amp; D</t>
  </si>
  <si>
    <t xml:space="preserve">8204</t>
  </si>
  <si>
    <t xml:space="preserve">BUILDING MATERIAL YARD LOCAL MAN. &amp; D</t>
  </si>
  <si>
    <t xml:space="preserve">8209</t>
  </si>
  <si>
    <t xml:space="preserve">VEGETABLE PACKING-NOT CANNERIES S&amp;D</t>
  </si>
  <si>
    <t xml:space="preserve">8215</t>
  </si>
  <si>
    <t xml:space="preserve">FEED DEALER LOCAL MANAGERS &amp; D</t>
  </si>
  <si>
    <t xml:space="preserve">8227</t>
  </si>
  <si>
    <t xml:space="preserve">CONTRACTORS PERM YARD</t>
  </si>
  <si>
    <t xml:space="preserve">8232</t>
  </si>
  <si>
    <t xml:space="preserve">BUILDING MATERIAL YARD ALL OTHER &amp; D</t>
  </si>
  <si>
    <t xml:space="preserve">8233</t>
  </si>
  <si>
    <t xml:space="preserve">COAL MERCHANT &amp; LOCAL MANAGERS &amp; D</t>
  </si>
  <si>
    <t xml:space="preserve">8235</t>
  </si>
  <si>
    <t xml:space="preserve">SASH DEALER &amp; D</t>
  </si>
  <si>
    <t xml:space="preserve">8263</t>
  </si>
  <si>
    <t xml:space="preserve">JUNK DEALER &amp; D</t>
  </si>
  <si>
    <t xml:space="preserve">8264</t>
  </si>
  <si>
    <t xml:space="preserve">BOTTLE DEALER USED &amp; DRIVERS</t>
  </si>
  <si>
    <t xml:space="preserve">8265</t>
  </si>
  <si>
    <t xml:space="preserve">IRON SCRAP DEALER &amp; D</t>
  </si>
  <si>
    <t xml:space="preserve">8279</t>
  </si>
  <si>
    <t xml:space="preserve">LIVERY STABLE &amp; D</t>
  </si>
  <si>
    <t xml:space="preserve">8288</t>
  </si>
  <si>
    <t xml:space="preserve">CATTLE DEALER SALESPERSON DRIVERS</t>
  </si>
  <si>
    <t xml:space="preserve">8291</t>
  </si>
  <si>
    <t xml:space="preserve">STORAGE WAREHOUSE -COLD</t>
  </si>
  <si>
    <t xml:space="preserve">8292</t>
  </si>
  <si>
    <t xml:space="preserve">STORAGE WAREHOUSE NOC</t>
  </si>
  <si>
    <t xml:space="preserve">8293</t>
  </si>
  <si>
    <t xml:space="preserve">WAREHOUSING FURNITURE &amp; D</t>
  </si>
  <si>
    <t xml:space="preserve">8304</t>
  </si>
  <si>
    <t xml:space="preserve">GRAIN ELEVATOR OPER LOCAL MANAGERS &amp; D</t>
  </si>
  <si>
    <t xml:space="preserve">8350</t>
  </si>
  <si>
    <t xml:space="preserve">GAS DEALER LPG SALES &amp; D</t>
  </si>
  <si>
    <t xml:space="preserve">8353</t>
  </si>
  <si>
    <t xml:space="preserve">GAS DEALER-LIQ PETRO &amp; S &amp; D</t>
  </si>
  <si>
    <t xml:space="preserve">8370</t>
  </si>
  <si>
    <t xml:space="preserve">TRUCKING/MECHANICS &amp; GARAGE EMPLOYEES</t>
  </si>
  <si>
    <t xml:space="preserve">8381</t>
  </si>
  <si>
    <t xml:space="preserve">GAS STATION SELF SERVICE</t>
  </si>
  <si>
    <t xml:space="preserve">8385</t>
  </si>
  <si>
    <t xml:space="preserve">AUTO RENTAL CO. GARAGE EMPLY RAILROAD YA</t>
  </si>
  <si>
    <t xml:space="preserve">8387</t>
  </si>
  <si>
    <t xml:space="preserve">AUTO ACCESSORY SERVICE STATION &amp; D</t>
  </si>
  <si>
    <t xml:space="preserve">8391</t>
  </si>
  <si>
    <t xml:space="preserve">AUTO REPAIR SALES &amp; SERIVCES &amp; DRIVERS</t>
  </si>
  <si>
    <t xml:space="preserve">8392</t>
  </si>
  <si>
    <t xml:space="preserve">AUTO PARKING LOT &amp; DRIVERS</t>
  </si>
  <si>
    <t xml:space="preserve">8393</t>
  </si>
  <si>
    <t xml:space="preserve">AUTO BODY REPAIR</t>
  </si>
  <si>
    <t xml:space="preserve">8500</t>
  </si>
  <si>
    <t xml:space="preserve">METAL SCRAP DEALER &amp; D</t>
  </si>
  <si>
    <t xml:space="preserve">8601</t>
  </si>
  <si>
    <t xml:space="preserve">ARCHITECT OR ENGINEER - CONSULTING</t>
  </si>
  <si>
    <t xml:space="preserve">8602</t>
  </si>
  <si>
    <t xml:space="preserve">SURVEYORS, TIMBER CRUISERS, OIL OR GAS GEOLOGISTS OR SCOUTS &amp; DRIVERS</t>
  </si>
  <si>
    <t xml:space="preserve">8603</t>
  </si>
  <si>
    <t xml:space="preserve">ARCHITECTURAL OR ENGINEERING FIRM – CLERICAL</t>
  </si>
  <si>
    <t xml:space="preserve">8606</t>
  </si>
  <si>
    <t xml:space="preserve">GEOPHYSICAL EXPLORATION ALL EMPLY &amp; D</t>
  </si>
  <si>
    <t xml:space="preserve">8709</t>
  </si>
  <si>
    <t xml:space="preserve">WEIGHERS OF MERCHANDISE ON VESSELS DOCKS</t>
  </si>
  <si>
    <t xml:space="preserve">8719</t>
  </si>
  <si>
    <t xml:space="preserve">INCPECTORS OF MERCHANDISE VESSELS DOCKS</t>
  </si>
  <si>
    <t xml:space="preserve">8720</t>
  </si>
  <si>
    <t xml:space="preserve">BOILER &amp; ELEVATOR INSPECTION</t>
  </si>
  <si>
    <t xml:space="preserve">8721</t>
  </si>
  <si>
    <t xml:space="preserve">REAL ESTATE APPRAISAL COMP. OUTSIDE EMPL</t>
  </si>
  <si>
    <t xml:space="preserve">8723</t>
  </si>
  <si>
    <t xml:space="preserve">INSURANCE COMPANIES - INCLUDING CLERICAL &amp; SALESPERSONS</t>
  </si>
  <si>
    <t xml:space="preserve">8725</t>
  </si>
  <si>
    <t xml:space="preserve">INVENTORY COUNTERS – TRAVELING –  INCLUDING SALESPERSONS &amp; CLERICAL</t>
  </si>
  <si>
    <t xml:space="preserve">8726</t>
  </si>
  <si>
    <t xml:space="preserve">STEAMSHIP LINE OR AGENCY-PORT EMPLOYEES</t>
  </si>
  <si>
    <t xml:space="preserve">8728</t>
  </si>
  <si>
    <t xml:space="preserve">INSURANCE - OUTSIDE CLAIM ADJUSTERS</t>
  </si>
  <si>
    <t xml:space="preserve">8734</t>
  </si>
  <si>
    <t xml:space="preserve">SALESPERSON,COLLECTOR,MESSENGER OUTSIDE</t>
  </si>
  <si>
    <t xml:space="preserve">8737</t>
  </si>
  <si>
    <t xml:space="preserve">8738</t>
  </si>
  <si>
    <t xml:space="preserve">SALESPERSON,COLLECTORS,MESSENGER OUTSIDE</t>
  </si>
  <si>
    <t xml:space="preserve">8742</t>
  </si>
  <si>
    <t xml:space="preserve">MESSENGERS COLLECTORS SALES OUTSIDE</t>
  </si>
  <si>
    <t xml:space="preserve">8745</t>
  </si>
  <si>
    <t xml:space="preserve">NEWS AGENT NOT RETAIL DEALER &amp; S D</t>
  </si>
  <si>
    <t xml:space="preserve">8748</t>
  </si>
  <si>
    <t xml:space="preserve">AUTO SALESPERSON</t>
  </si>
  <si>
    <t xml:space="preserve">8755</t>
  </si>
  <si>
    <t xml:space="preserve">LABOR UNION ALL EMPLOYEES</t>
  </si>
  <si>
    <t xml:space="preserve">8799</t>
  </si>
  <si>
    <t xml:space="preserve">MAILING OR ADDRESSING CO OR LETTER SERV SHOP - CLERICAL</t>
  </si>
  <si>
    <t xml:space="preserve">8800</t>
  </si>
  <si>
    <t xml:space="preserve">ADDRESSING OR MAILING CO &amp; CLERICAL</t>
  </si>
  <si>
    <t xml:space="preserve">8803</t>
  </si>
  <si>
    <t xml:space="preserve">ACCOUNTANT, AUDITOR,TRAVELING OR FACTORY</t>
  </si>
  <si>
    <t xml:space="preserve">8805</t>
  </si>
  <si>
    <t xml:space="preserve">CLERICAL OFFICE EMPLOYEES NOC</t>
  </si>
  <si>
    <t xml:space="preserve">8810</t>
  </si>
  <si>
    <t xml:space="preserve">8814</t>
  </si>
  <si>
    <t xml:space="preserve">8815</t>
  </si>
  <si>
    <t xml:space="preserve">CLERICAL OFFICE EMPLOYEES</t>
  </si>
  <si>
    <t xml:space="preserve">8820</t>
  </si>
  <si>
    <t xml:space="preserve">ATTORNEY - ALL EMPLOYEES CLERICAL &amp; D</t>
  </si>
  <si>
    <t xml:space="preserve">8824</t>
  </si>
  <si>
    <t xml:space="preserve">RETIREMENT LIVING CENTERS:HEALTH CARE EM</t>
  </si>
  <si>
    <t xml:space="preserve">8825</t>
  </si>
  <si>
    <t xml:space="preserve">RETIREMENT LIVING CENTERS:FOOD SERVICE</t>
  </si>
  <si>
    <t xml:space="preserve">8826</t>
  </si>
  <si>
    <t xml:space="preserve">RETIREMENT LIVING CENTERS:ALL OTHER EMP</t>
  </si>
  <si>
    <t xml:space="preserve">8829</t>
  </si>
  <si>
    <t xml:space="preserve">CONVALESCENT NURSING HOME</t>
  </si>
  <si>
    <t xml:space="preserve">8831</t>
  </si>
  <si>
    <t xml:space="preserve">HOSPITAL VETERNINARY &amp; D</t>
  </si>
  <si>
    <t xml:space="preserve">8832</t>
  </si>
  <si>
    <t xml:space="preserve">PHYSICIAN &amp; CLERICAL</t>
  </si>
  <si>
    <t xml:space="preserve">8833</t>
  </si>
  <si>
    <t xml:space="preserve">HOSPITAL PROFESSIONAL EMPLOY &amp; CLERICAL</t>
  </si>
  <si>
    <t xml:space="preserve">8835</t>
  </si>
  <si>
    <t xml:space="preserve">PUBLIC HEALTH NURSING ASSOC ALL EMPLOYEE</t>
  </si>
  <si>
    <t xml:space="preserve">8855</t>
  </si>
  <si>
    <t xml:space="preserve">BANKS AND TRUST COMPANIES - ALL EMPLOYEES, SALESPERSONS, DRIVERS &amp; CLERICAL</t>
  </si>
  <si>
    <t xml:space="preserve">8856</t>
  </si>
  <si>
    <t xml:space="preserve">CHECK CASHING ESTABLISHMENTS - ALL EMPLOYEES, SALESPERSONS, DRIVERS &amp; CLERICAL</t>
  </si>
  <si>
    <t xml:space="preserve">8861</t>
  </si>
  <si>
    <t xml:space="preserve">CHARITABLE OR WELFARE ORGAN. PROF</t>
  </si>
  <si>
    <t xml:space="preserve">8868</t>
  </si>
  <si>
    <t xml:space="preserve">SCHOOL: PROF EMPLOY &amp; CLERICAL</t>
  </si>
  <si>
    <t xml:space="preserve">8869</t>
  </si>
  <si>
    <t xml:space="preserve">CHILD DAY CARE CTR-PRF EMP/CLERICL/SALES</t>
  </si>
  <si>
    <t xml:space="preserve">8871</t>
  </si>
  <si>
    <t xml:space="preserve">CLERICAL TELECOMMUTER EMPLOYEES</t>
  </si>
  <si>
    <t xml:space="preserve">8901</t>
  </si>
  <si>
    <t xml:space="preserve">TELEPHONE OR TELEGRAPH OFFICE EMPLY &amp; C</t>
  </si>
  <si>
    <t xml:space="preserve">9012</t>
  </si>
  <si>
    <t xml:space="preserve">APARTMENT PROPERTY MGRS &amp; LEASING AGENTS</t>
  </si>
  <si>
    <t xml:space="preserve">9014</t>
  </si>
  <si>
    <t xml:space="preserve">BUILDING OPERATION BY CONTRACTORS</t>
  </si>
  <si>
    <t xml:space="preserve">9015</t>
  </si>
  <si>
    <t xml:space="preserve">BUILDING NOC OPERATION BY OWNER LESSEE</t>
  </si>
  <si>
    <t xml:space="preserve">9016</t>
  </si>
  <si>
    <t xml:space="preserve">AMUSEMENT PARK OPERATION &amp; DRIVERS</t>
  </si>
  <si>
    <t xml:space="preserve">9019</t>
  </si>
  <si>
    <t xml:space="preserve">BRIDGE OPERATION &amp; DRIVERS</t>
  </si>
  <si>
    <t xml:space="preserve">9033</t>
  </si>
  <si>
    <t xml:space="preserve">HOUSING AUTHORITY &amp; C SALESPERSON &amp; D</t>
  </si>
  <si>
    <t xml:space="preserve">9040</t>
  </si>
  <si>
    <t xml:space="preserve">HOSPITAL ALL OTHER EMPLOYEES</t>
  </si>
  <si>
    <t xml:space="preserve">9044</t>
  </si>
  <si>
    <t xml:space="preserve">CASINO GAMBLNG HOTL-EMP/CLERICL/SALES/DR</t>
  </si>
  <si>
    <t xml:space="preserve">9052</t>
  </si>
  <si>
    <t xml:space="preserve">HOTEL ALL OTHER EMPLOY, SALES, &amp; DRIVERS</t>
  </si>
  <si>
    <t xml:space="preserve">9058</t>
  </si>
  <si>
    <t xml:space="preserve">HOTEL RESTAURANT EMPLOYEES</t>
  </si>
  <si>
    <t xml:space="preserve">9060</t>
  </si>
  <si>
    <t xml:space="preserve">CLUB- COUNTRY, GOLF YACHT &amp; CLERICAL</t>
  </si>
  <si>
    <t xml:space="preserve">9061</t>
  </si>
  <si>
    <t xml:space="preserve">CLUB NOC &amp; CLERICAL</t>
  </si>
  <si>
    <t xml:space="preserve">9062</t>
  </si>
  <si>
    <t xml:space="preserve">CASINO GAMBLNG-ALL EMP/CLERICL/SALES/DRI</t>
  </si>
  <si>
    <t xml:space="preserve">9063</t>
  </si>
  <si>
    <t xml:space="preserve">EXERCISE INSTITUTE &amp; CLERICAL</t>
  </si>
  <si>
    <t xml:space="preserve">9077</t>
  </si>
  <si>
    <t xml:space="preserve">US ARMED SERVICE RISK-ALL EMPLOYEES/DRIV</t>
  </si>
  <si>
    <t xml:space="preserve">9082</t>
  </si>
  <si>
    <t xml:space="preserve">RESTAURANT NOC</t>
  </si>
  <si>
    <t xml:space="preserve">9083</t>
  </si>
  <si>
    <t xml:space="preserve">RESTAURANT: FAST FOOD</t>
  </si>
  <si>
    <t xml:space="preserve">9084</t>
  </si>
  <si>
    <t xml:space="preserve">BAR/DISCOTHEQUE/LOUNGE/NIGHT CLUB/TAVERN</t>
  </si>
  <si>
    <t xml:space="preserve">9089</t>
  </si>
  <si>
    <t xml:space="preserve">BILLIARD HALL</t>
  </si>
  <si>
    <t xml:space="preserve">9093</t>
  </si>
  <si>
    <t xml:space="preserve">BOWLING LANE</t>
  </si>
  <si>
    <t xml:space="preserve">9101</t>
  </si>
  <si>
    <t xml:space="preserve">SCHOOL: ALL OTHER EMPLOYEES</t>
  </si>
  <si>
    <t xml:space="preserve">9102</t>
  </si>
  <si>
    <t xml:space="preserve">PARK NOC ALL EMPLOYEES &amp; D</t>
  </si>
  <si>
    <t xml:space="preserve">9110</t>
  </si>
  <si>
    <t xml:space="preserve">CHARITABLE OR WELFARE ORGAN. ALL OTHER</t>
  </si>
  <si>
    <t xml:space="preserve">9154</t>
  </si>
  <si>
    <t xml:space="preserve">THEATER DRIVE -IN ALL EMPLY &amp; C S &amp;D</t>
  </si>
  <si>
    <t xml:space="preserve">9156</t>
  </si>
  <si>
    <t xml:space="preserve">THEATER NOC</t>
  </si>
  <si>
    <t xml:space="preserve">9170</t>
  </si>
  <si>
    <t xml:space="preserve">JANITORIAL SERVICES BY CONTRACTORS - INC WINDOW CLEANING ABOVE GROUND LEVEL</t>
  </si>
  <si>
    <t xml:space="preserve">9178</t>
  </si>
  <si>
    <t xml:space="preserve">ATHLETIC SPORTS OR PARK: NON CONTACT SPORTS</t>
  </si>
  <si>
    <t xml:space="preserve">9179</t>
  </si>
  <si>
    <t xml:space="preserve">ATHLETIC SPORTS OR PARK: CONTACT SPORTS</t>
  </si>
  <si>
    <t xml:space="preserve">9180</t>
  </si>
  <si>
    <t xml:space="preserve">AMUSEMENT DEVICE OPERATION- NOC &amp; DRIVER</t>
  </si>
  <si>
    <t xml:space="preserve">9182</t>
  </si>
  <si>
    <t xml:space="preserve">ATHLETIC TEAM OR PARK OPERATION &amp; DRIVER</t>
  </si>
  <si>
    <t xml:space="preserve">9186</t>
  </si>
  <si>
    <t xml:space="preserve">AMUSEMENT DEVICE OPER. ALL EMPLOYEES &amp; D</t>
  </si>
  <si>
    <t xml:space="preserve">9220</t>
  </si>
  <si>
    <t xml:space="preserve">CEMETARY OPERATION &amp; DRIVERS</t>
  </si>
  <si>
    <t xml:space="preserve">9402</t>
  </si>
  <si>
    <t xml:space="preserve">SEWER CLEANING &amp; DAND STREETS</t>
  </si>
  <si>
    <t xml:space="preserve">9403</t>
  </si>
  <si>
    <t xml:space="preserve">ASHES GARBAGE REFUSE COLLECTION &amp; DRIVER</t>
  </si>
  <si>
    <t xml:space="preserve">9410</t>
  </si>
  <si>
    <t xml:space="preserve">MUNICIPAL TOWNSHIP COUNTY STATE EMPY NOC</t>
  </si>
  <si>
    <t xml:space="preserve">9501</t>
  </si>
  <si>
    <t xml:space="preserve">PAINTING SHOP ONLY &amp; D</t>
  </si>
  <si>
    <t xml:space="preserve">9505</t>
  </si>
  <si>
    <t xml:space="preserve">AUTO BUS TRUCK TRAILER BODY PAINTING</t>
  </si>
  <si>
    <t xml:space="preserve">9516</t>
  </si>
  <si>
    <t xml:space="preserve">RADIO,TV,VIDEO,AUDIO EQUIP. INSTALL/SERV</t>
  </si>
  <si>
    <t xml:space="preserve">9519</t>
  </si>
  <si>
    <t xml:space="preserve">HOUSEHOLD APPL ELECTRICAL INSTALL</t>
  </si>
  <si>
    <t xml:space="preserve">9521</t>
  </si>
  <si>
    <t xml:space="preserve">HOUSE FURNISHINGS INSTALL NOC</t>
  </si>
  <si>
    <t xml:space="preserve">9522</t>
  </si>
  <si>
    <t xml:space="preserve">FURNITURE UPHOLSTERING</t>
  </si>
  <si>
    <t xml:space="preserve">9534</t>
  </si>
  <si>
    <t xml:space="preserve">MOBILE CRANE &amp; HOIST CONTR ALL YARD &amp; D</t>
  </si>
  <si>
    <t xml:space="preserve">9554</t>
  </si>
  <si>
    <t xml:space="preserve">SIGN INSTALL,MAINTENANCE,REPAIR,REMOVE</t>
  </si>
  <si>
    <t xml:space="preserve">9586</t>
  </si>
  <si>
    <t xml:space="preserve">BARBER OR BEAUTY SHOP</t>
  </si>
  <si>
    <t xml:space="preserve">9600</t>
  </si>
  <si>
    <t xml:space="preserve">TAXIDERMIST</t>
  </si>
  <si>
    <t xml:space="preserve">9620</t>
  </si>
  <si>
    <t xml:space="preserve">FUNERAL DIRECTOR &amp; D</t>
  </si>
  <si>
    <t xml:space="preserve">Missouri Department of Insurance, Financial Institutions &amp; Professional Registration</t>
  </si>
  <si>
    <t xml:space="preserve">SI_WC</t>
  </si>
  <si>
    <t xml:space="preserve">537.620 Group Self-Insured Tax Return Table 1 Workpaper</t>
  </si>
  <si>
    <t xml:space="preserve">Instructions</t>
  </si>
  <si>
    <t xml:space="preserve">Tax Year:</t>
  </si>
  <si>
    <t xml:space="preserve">1) Enter Group Name in cell B6, and list all member employers in column A, with corresponding Exp. Mod. Factor in Mod. Factor column.</t>
  </si>
  <si>
    <t xml:space="preserve">2) List all class codes for the reporting year in row 12.  Rates will not auto-fill.  Please enter either the rates per $100 of payroll that have been approved by the Division of Workers' Compensation for your self-insured group, or the DCI average rate classifications calculated by the Department of Commerce &amp; Insurance as taken from premium rates filed by the twenty insurance companies providing the greatest volume of workers' compensation coverage in this state.  Effective August 28, 2018, any group of political subdivisions of this state qualified to self-insure their liability pursuant to this chapter as authorized by section 537.620 may choose either the average rate classification method or the filed rate method, provided that the method used may only be changed once without receiving the consent of the director of the Division of Workers' Compensation.  If additional columns are needed, contact DCI.</t>
  </si>
  <si>
    <t xml:space="preserve">Group Name:</t>
  </si>
  <si>
    <t xml:space="preserve">Std. Prem:</t>
  </si>
  <si>
    <t xml:space="preserve">3) List payroll by class code, by employer, in columns B:BF of the spreadsheet.  Payroll and premium calculations will auto-populate.</t>
  </si>
  <si>
    <t xml:space="preserve">4) For groups with a non-calendar fiscal year, either create two separate versions of this spreadsheet or list each class code and Exp. Mod. Factor twice for the two different fiscal years.</t>
  </si>
  <si>
    <t xml:space="preserve">Class Code</t>
  </si>
  <si>
    <t xml:space="preserve">[Code 1]</t>
  </si>
  <si>
    <t xml:space="preserve">[Code 2]</t>
  </si>
  <si>
    <t xml:space="preserve">[Code 3]</t>
  </si>
  <si>
    <t xml:space="preserve">[Code 4]</t>
  </si>
  <si>
    <t xml:space="preserve">[Code 5]</t>
  </si>
  <si>
    <t xml:space="preserve">[Code 6]</t>
  </si>
  <si>
    <t xml:space="preserve">[Code 7]</t>
  </si>
  <si>
    <t xml:space="preserve">[Code 8]</t>
  </si>
  <si>
    <t xml:space="preserve">[Code 9]</t>
  </si>
  <si>
    <t xml:space="preserve">[Code 10]</t>
  </si>
  <si>
    <t xml:space="preserve">[Code 11]</t>
  </si>
  <si>
    <t xml:space="preserve">[Code 12]</t>
  </si>
  <si>
    <t xml:space="preserve">[Code 13]</t>
  </si>
  <si>
    <t xml:space="preserve">[Code 14]</t>
  </si>
  <si>
    <t xml:space="preserve">[Code 15]</t>
  </si>
  <si>
    <t xml:space="preserve">[Code 16]</t>
  </si>
  <si>
    <t xml:space="preserve">[Code 17]</t>
  </si>
  <si>
    <t xml:space="preserve">[Code 18]</t>
  </si>
  <si>
    <t xml:space="preserve">[Code 19]</t>
  </si>
  <si>
    <t xml:space="preserve">[Code 20]</t>
  </si>
  <si>
    <t xml:space="preserve">[Code 21]</t>
  </si>
  <si>
    <t xml:space="preserve">[Code 22]</t>
  </si>
  <si>
    <t xml:space="preserve">[Code 23]</t>
  </si>
  <si>
    <t xml:space="preserve">[Code 24]</t>
  </si>
  <si>
    <t xml:space="preserve">[Code 25]</t>
  </si>
  <si>
    <t xml:space="preserve">[Code 26]</t>
  </si>
  <si>
    <t xml:space="preserve">[Code 27]</t>
  </si>
  <si>
    <t xml:space="preserve">[Code 28]</t>
  </si>
  <si>
    <t xml:space="preserve">[Code 29]</t>
  </si>
  <si>
    <t xml:space="preserve">[Code 30]</t>
  </si>
  <si>
    <t xml:space="preserve">[Code 31]</t>
  </si>
  <si>
    <t xml:space="preserve">[Code 32]</t>
  </si>
  <si>
    <t xml:space="preserve">[Code 33]</t>
  </si>
  <si>
    <t xml:space="preserve">[Code 34]</t>
  </si>
  <si>
    <t xml:space="preserve">[Code 35]</t>
  </si>
  <si>
    <t xml:space="preserve">[Code 36]</t>
  </si>
  <si>
    <t xml:space="preserve">[Code 37]</t>
  </si>
  <si>
    <t xml:space="preserve">[Code 38]</t>
  </si>
  <si>
    <t xml:space="preserve">[Code 39]</t>
  </si>
  <si>
    <t xml:space="preserve">[Code 40]</t>
  </si>
  <si>
    <t xml:space="preserve">[Code 41]</t>
  </si>
  <si>
    <t xml:space="preserve">[Code 42]</t>
  </si>
  <si>
    <t xml:space="preserve">[Code 44]</t>
  </si>
  <si>
    <t xml:space="preserve">[Code 45]</t>
  </si>
  <si>
    <t xml:space="preserve">[Code 46]</t>
  </si>
  <si>
    <t xml:space="preserve">[Code 47]</t>
  </si>
  <si>
    <t xml:space="preserve">[Code 48]</t>
  </si>
  <si>
    <t xml:space="preserve">[Code 49]</t>
  </si>
  <si>
    <t xml:space="preserve">[Code 50]</t>
  </si>
  <si>
    <t xml:space="preserve">[Code 51]</t>
  </si>
  <si>
    <t xml:space="preserve">[Code 52]</t>
  </si>
  <si>
    <t xml:space="preserve">[Code 53]</t>
  </si>
  <si>
    <t xml:space="preserve">[Code 54]</t>
  </si>
  <si>
    <t xml:space="preserve">[Code 55]</t>
  </si>
  <si>
    <t xml:space="preserve">[Code 56]</t>
  </si>
  <si>
    <t xml:space="preserve">[Code 57]</t>
  </si>
  <si>
    <t xml:space="preserve">[Code 58]</t>
  </si>
  <si>
    <t xml:space="preserve">[Code 59]</t>
  </si>
  <si>
    <t xml:space="preserve">[Code 60]</t>
  </si>
  <si>
    <t xml:space="preserve">[Code 61]</t>
  </si>
  <si>
    <t xml:space="preserve">[Code 62]</t>
  </si>
  <si>
    <t xml:space="preserve">[Code 63]</t>
  </si>
  <si>
    <t xml:space="preserve">[Code 64]</t>
  </si>
  <si>
    <t xml:space="preserve">[Code 65]</t>
  </si>
  <si>
    <t xml:space="preserve">[Code 66]</t>
  </si>
  <si>
    <t xml:space="preserve">[Code 67]</t>
  </si>
  <si>
    <t xml:space="preserve">[Code 68]</t>
  </si>
  <si>
    <t xml:space="preserve">[Code 69]</t>
  </si>
  <si>
    <t xml:space="preserve">[Code 70]</t>
  </si>
  <si>
    <t xml:space="preserve">[Code 71]</t>
  </si>
  <si>
    <t xml:space="preserve">[Code 72]</t>
  </si>
  <si>
    <t xml:space="preserve">[Code 73]</t>
  </si>
  <si>
    <t xml:space="preserve">MP Pt. 1</t>
  </si>
  <si>
    <t xml:space="preserve">MP Pt. 2</t>
  </si>
  <si>
    <t xml:space="preserve">MP Pt. 3</t>
  </si>
  <si>
    <t xml:space="preserve">Man. Premium</t>
  </si>
  <si>
    <t xml:space="preserve">Std. Premium</t>
  </si>
  <si>
    <t xml:space="preserve">Description</t>
  </si>
  <si>
    <t xml:space="preserve">Rate Per $100 Payroll</t>
  </si>
  <si>
    <t xml:space="preserve">Total Payroll by Class Code</t>
  </si>
  <si>
    <t xml:space="preserve">Employer</t>
  </si>
  <si>
    <t xml:space="preserve">Total Payroll</t>
  </si>
  <si>
    <t xml:space="preserve">Mod. Factor</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_(* #,##0.00_);_(* \(#,##0.00\);_(* \-??_);_(@_)"/>
    <numFmt numFmtId="169" formatCode="_(* #,##0.0000_);_(* \(#,##0.0000\);_(* \-??_);_(@_)"/>
    <numFmt numFmtId="170" formatCode="0"/>
    <numFmt numFmtId="171" formatCode="General;General;;@"/>
    <numFmt numFmtId="172" formatCode="0.000"/>
    <numFmt numFmtId="173" formatCode="\$#,##0.00"/>
  </numFmts>
  <fonts count="14">
    <font>
      <sz val="10"/>
      <name val="Arial"/>
      <family val="0"/>
    </font>
    <font>
      <sz val="10"/>
      <name val="Arial"/>
      <family val="0"/>
    </font>
    <font>
      <sz val="10"/>
      <name val="Arial"/>
      <family val="0"/>
    </font>
    <font>
      <sz val="10"/>
      <name val="Arial"/>
      <family val="0"/>
    </font>
    <font>
      <sz val="10"/>
      <color rgb="FFC2DAFE"/>
      <name val="Arial"/>
      <family val="2"/>
    </font>
    <font>
      <sz val="8"/>
      <color rgb="FF333333"/>
      <name val="Arial"/>
      <family val="2"/>
    </font>
    <font>
      <sz val="11"/>
      <color rgb="FF333333"/>
      <name val="Calibri"/>
      <family val="2"/>
    </font>
    <font>
      <b val="true"/>
      <sz val="10"/>
      <name val="Arial"/>
      <family val="2"/>
    </font>
    <font>
      <b val="true"/>
      <sz val="10"/>
      <color rgb="FF800000"/>
      <name val="Arial"/>
      <family val="2"/>
    </font>
    <font>
      <b val="true"/>
      <sz val="9"/>
      <color rgb="FFC2DAFE"/>
      <name val="Arial"/>
      <family val="2"/>
    </font>
    <font>
      <b val="true"/>
      <sz val="9"/>
      <name val="Arial"/>
      <family val="2"/>
    </font>
    <font>
      <b val="true"/>
      <u val="single"/>
      <sz val="9"/>
      <name val="Arial"/>
      <family val="2"/>
    </font>
    <font>
      <b val="true"/>
      <sz val="8"/>
      <color rgb="FF800000"/>
      <name val="Arial"/>
      <family val="2"/>
    </font>
    <font>
      <b val="true"/>
      <sz val="8"/>
      <name val="Arial"/>
      <family val="2"/>
    </font>
  </fonts>
  <fills count="6">
    <fill>
      <patternFill patternType="none"/>
    </fill>
    <fill>
      <patternFill patternType="gray125"/>
    </fill>
    <fill>
      <patternFill patternType="solid">
        <fgColor rgb="FFC0C0C0"/>
        <bgColor rgb="FFC2DAFE"/>
      </patternFill>
    </fill>
    <fill>
      <patternFill patternType="solid">
        <fgColor rgb="FFC2DAFE"/>
        <bgColor rgb="FF99CCFF"/>
      </patternFill>
    </fill>
    <fill>
      <patternFill patternType="solid">
        <fgColor rgb="FFFFFFFF"/>
        <bgColor rgb="FFFFFFCC"/>
      </patternFill>
    </fill>
    <fill>
      <patternFill patternType="solid">
        <fgColor rgb="FF99CCFF"/>
        <bgColor rgb="FFC2DAFE"/>
      </patternFill>
    </fill>
  </fills>
  <borders count="3">
    <border diagonalUp="false" diagonalDown="false">
      <left/>
      <right/>
      <top/>
      <bottom/>
      <diagonal/>
    </border>
    <border diagonalUp="false" diagonalDown="false">
      <left style="thin">
        <color rgb="FFC2DAFE"/>
      </left>
      <right style="thin">
        <color rgb="FFC2DAFE"/>
      </right>
      <top style="thin">
        <color rgb="FFC2DAFE"/>
      </top>
      <bottom style="thin">
        <color rgb="FFC2DAFE"/>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true"/>
    </xf>
    <xf numFmtId="167" fontId="7" fillId="0" borderId="0" xfId="0" applyFont="true" applyBorder="false" applyAlignment="false" applyProtection="true">
      <alignment horizontal="general" vertical="bottom" textRotation="0" wrapText="false" indent="0" shrinkToFit="false"/>
      <protection locked="false" hidden="true"/>
    </xf>
    <xf numFmtId="167" fontId="7" fillId="0" borderId="0" xfId="0" applyFont="true" applyBorder="false" applyAlignment="false" applyProtection="true">
      <alignment horizontal="general" vertical="bottom" textRotation="0" wrapText="false" indent="0" shrinkToFit="false"/>
      <protection locked="true" hidden="true"/>
    </xf>
    <xf numFmtId="169" fontId="7"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8" fillId="3" borderId="0"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9"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false"/>
    </xf>
    <xf numFmtId="170" fontId="10" fillId="4" borderId="2"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true" hidden="false"/>
    </xf>
    <xf numFmtId="165" fontId="10" fillId="3" borderId="0" xfId="0" applyFont="true" applyBorder="true" applyAlignment="true" applyProtection="true">
      <alignment horizontal="general" vertical="center" textRotation="0" wrapText="true" indent="0" shrinkToFit="false"/>
      <protection locked="true" hidden="false"/>
    </xf>
    <xf numFmtId="165" fontId="10" fillId="4" borderId="2" xfId="0" applyFont="true" applyBorder="true" applyAlignment="true" applyProtection="true">
      <alignment horizontal="left" vertical="bottom" textRotation="0" wrapText="false" indent="0" shrinkToFit="false"/>
      <protection locked="fals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7" fontId="10" fillId="4" borderId="2"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7" fontId="10" fillId="3" borderId="0" xfId="0" applyFont="true" applyBorder="false" applyAlignment="false" applyProtection="true">
      <alignment horizontal="general" vertical="bottom" textRotation="0" wrapText="false" indent="0" shrinkToFit="false"/>
      <protection locked="true" hidden="false"/>
    </xf>
    <xf numFmtId="169" fontId="10" fillId="3" borderId="0" xfId="15"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5" fontId="12" fillId="3" borderId="2" xfId="0" applyFont="true" applyBorder="true" applyAlignment="false" applyProtection="true">
      <alignment horizontal="general"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true" hidden="false"/>
    </xf>
    <xf numFmtId="169" fontId="12" fillId="5" borderId="2" xfId="15" applyFont="true" applyBorder="true" applyAlignment="true" applyProtection="true">
      <alignment horizontal="right" vertical="bottom" textRotation="0" wrapText="false" indent="0" shrinkToFit="false"/>
      <protection locked="true" hidden="false"/>
    </xf>
    <xf numFmtId="167" fontId="12" fillId="5" borderId="2" xfId="0" applyFont="true" applyBorder="true" applyAlignment="false" applyProtection="true">
      <alignment horizontal="general" vertical="bottom" textRotation="0" wrapText="false" indent="0" shrinkToFit="false"/>
      <protection locked="true" hidden="false"/>
    </xf>
    <xf numFmtId="171" fontId="12" fillId="5" borderId="2" xfId="0" applyFont="true" applyBorder="true" applyAlignment="true" applyProtection="true">
      <alignment horizontal="right" vertical="bottom" textRotation="0" wrapText="false" indent="0" shrinkToFit="false"/>
      <protection locked="true" hidden="false"/>
    </xf>
    <xf numFmtId="172" fontId="13" fillId="3" borderId="2" xfId="0" applyFont="true" applyBorder="true" applyAlignment="false" applyProtection="true">
      <alignment horizontal="general" vertical="bottom" textRotation="0" wrapText="false" indent="0" shrinkToFit="false"/>
      <protection locked="false" hidden="false"/>
    </xf>
    <xf numFmtId="173" fontId="12" fillId="5" borderId="2" xfId="0" applyFont="true" applyBorder="true" applyAlignment="false" applyProtection="true">
      <alignment horizontal="general" vertical="bottom" textRotation="0" wrapText="false" indent="0" shrinkToFit="false"/>
      <protection locked="true" hidden="false"/>
    </xf>
    <xf numFmtId="165" fontId="13" fillId="3" borderId="2" xfId="0" applyFont="true" applyBorder="true" applyAlignment="false" applyProtection="true">
      <alignment horizontal="general" vertical="bottom" textRotation="0" wrapText="false" indent="0" shrinkToFit="false"/>
      <protection locked="true" hidden="false"/>
    </xf>
    <xf numFmtId="169" fontId="13" fillId="3" borderId="2" xfId="15" applyFont="true" applyBorder="true" applyAlignment="tru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67" fontId="13" fillId="5" borderId="2" xfId="0" applyFont="true" applyBorder="true" applyAlignment="false" applyProtection="true">
      <alignment horizontal="general" vertical="bottom" textRotation="0" wrapText="false" indent="0" shrinkToFit="false"/>
      <protection locked="true" hidden="false"/>
    </xf>
    <xf numFmtId="169" fontId="13" fillId="3" borderId="2" xfId="15"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2DAF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0.25" zeroHeight="false" outlineLevelRow="0" outlineLevelCol="0"/>
  <cols>
    <col collapsed="false" customWidth="true" hidden="false" outlineLevel="0" max="1" min="1" style="1" width="11.53"/>
    <col collapsed="false" customWidth="true" hidden="false" outlineLevel="0" max="2" min="2" style="2" width="99.53"/>
    <col collapsed="false" customWidth="true" hidden="false" outlineLevel="0" max="3" min="3" style="3" width="10.17"/>
    <col collapsed="false" customWidth="false" hidden="false" outlineLevel="0" max="4" min="4" style="4" width="9.53"/>
    <col collapsed="false" customWidth="false" hidden="false" outlineLevel="0" max="5" min="5" style="5" width="9.53"/>
    <col collapsed="false" customWidth="false" hidden="false" outlineLevel="0" max="257" min="6" style="6" width="9.53"/>
  </cols>
  <sheetData>
    <row r="1" customFormat="false" ht="14" hidden="false" customHeight="false" outlineLevel="0" collapsed="false">
      <c r="A1" s="7" t="s">
        <v>0</v>
      </c>
      <c r="B1" s="8" t="s">
        <v>1</v>
      </c>
      <c r="C1" s="8" t="s">
        <v>2</v>
      </c>
      <c r="E1" s="6"/>
    </row>
    <row r="2" customFormat="false" ht="12.9" hidden="false" customHeight="false" outlineLevel="0" collapsed="false">
      <c r="A2" s="9" t="s">
        <v>3</v>
      </c>
      <c r="B2" s="10" t="s">
        <v>4</v>
      </c>
      <c r="C2" s="10"/>
      <c r="E2" s="6"/>
    </row>
    <row r="3" customFormat="false" ht="12.9" hidden="false" customHeight="false" outlineLevel="0" collapsed="false">
      <c r="A3" s="9" t="s">
        <v>5</v>
      </c>
      <c r="B3" s="10" t="s">
        <v>6</v>
      </c>
      <c r="C3" s="10"/>
      <c r="E3" s="6"/>
    </row>
    <row r="4" customFormat="false" ht="12.9" hidden="false" customHeight="false" outlineLevel="0" collapsed="false">
      <c r="A4" s="9" t="s">
        <v>7</v>
      </c>
      <c r="B4" s="10" t="s">
        <v>8</v>
      </c>
      <c r="C4" s="10"/>
      <c r="E4" s="6"/>
    </row>
    <row r="5" customFormat="false" ht="12.9" hidden="false" customHeight="false" outlineLevel="0" collapsed="false">
      <c r="A5" s="9" t="s">
        <v>9</v>
      </c>
      <c r="B5" s="10" t="s">
        <v>10</v>
      </c>
      <c r="C5" s="10"/>
      <c r="E5" s="6"/>
    </row>
    <row r="6" customFormat="false" ht="12.9" hidden="false" customHeight="false" outlineLevel="0" collapsed="false">
      <c r="A6" s="9" t="s">
        <v>11</v>
      </c>
      <c r="B6" s="10" t="s">
        <v>12</v>
      </c>
      <c r="C6" s="10"/>
      <c r="E6" s="6"/>
    </row>
    <row r="7" customFormat="false" ht="12.9" hidden="false" customHeight="false" outlineLevel="0" collapsed="false">
      <c r="A7" s="9" t="s">
        <v>13</v>
      </c>
      <c r="B7" s="10" t="s">
        <v>14</v>
      </c>
      <c r="C7" s="10"/>
      <c r="E7" s="6"/>
    </row>
    <row r="8" customFormat="false" ht="12.9" hidden="false" customHeight="false" outlineLevel="0" collapsed="false">
      <c r="A8" s="9" t="s">
        <v>15</v>
      </c>
      <c r="B8" s="10" t="s">
        <v>16</v>
      </c>
      <c r="C8" s="10"/>
      <c r="E8" s="6"/>
    </row>
    <row r="9" customFormat="false" ht="12.9" hidden="false" customHeight="false" outlineLevel="0" collapsed="false">
      <c r="A9" s="9" t="s">
        <v>17</v>
      </c>
      <c r="B9" s="10" t="s">
        <v>18</v>
      </c>
      <c r="C9" s="10"/>
    </row>
    <row r="10" customFormat="false" ht="12.9" hidden="false" customHeight="false" outlineLevel="0" collapsed="false">
      <c r="A10" s="9" t="s">
        <v>19</v>
      </c>
      <c r="B10" s="10" t="s">
        <v>20</v>
      </c>
      <c r="C10" s="10"/>
    </row>
    <row r="11" customFormat="false" ht="12.9" hidden="false" customHeight="false" outlineLevel="0" collapsed="false">
      <c r="A11" s="9" t="s">
        <v>21</v>
      </c>
      <c r="B11" s="10" t="s">
        <v>22</v>
      </c>
      <c r="C11" s="10"/>
    </row>
    <row r="12" customFormat="false" ht="12.9" hidden="false" customHeight="false" outlineLevel="0" collapsed="false">
      <c r="A12" s="9" t="s">
        <v>23</v>
      </c>
      <c r="B12" s="10" t="s">
        <v>24</v>
      </c>
      <c r="C12" s="10"/>
    </row>
    <row r="13" customFormat="false" ht="12.9" hidden="false" customHeight="false" outlineLevel="0" collapsed="false">
      <c r="A13" s="9" t="s">
        <v>25</v>
      </c>
      <c r="B13" s="10" t="s">
        <v>26</v>
      </c>
      <c r="C13" s="10"/>
    </row>
    <row r="14" customFormat="false" ht="12.9" hidden="false" customHeight="false" outlineLevel="0" collapsed="false">
      <c r="A14" s="9" t="s">
        <v>27</v>
      </c>
      <c r="B14" s="10" t="s">
        <v>28</v>
      </c>
      <c r="C14" s="10"/>
    </row>
    <row r="15" customFormat="false" ht="12.9" hidden="false" customHeight="false" outlineLevel="0" collapsed="false">
      <c r="A15" s="9" t="s">
        <v>29</v>
      </c>
      <c r="B15" s="10" t="s">
        <v>30</v>
      </c>
      <c r="C15" s="10"/>
    </row>
    <row r="16" customFormat="false" ht="12.9" hidden="false" customHeight="false" outlineLevel="0" collapsed="false">
      <c r="A16" s="9" t="s">
        <v>31</v>
      </c>
      <c r="B16" s="10" t="s">
        <v>32</v>
      </c>
      <c r="C16" s="10"/>
    </row>
    <row r="17" customFormat="false" ht="12.9" hidden="false" customHeight="false" outlineLevel="0" collapsed="false">
      <c r="A17" s="9" t="s">
        <v>33</v>
      </c>
      <c r="B17" s="10" t="s">
        <v>34</v>
      </c>
      <c r="C17" s="10"/>
    </row>
    <row r="18" customFormat="false" ht="12.9" hidden="false" customHeight="false" outlineLevel="0" collapsed="false">
      <c r="A18" s="9" t="s">
        <v>35</v>
      </c>
      <c r="B18" s="10" t="s">
        <v>36</v>
      </c>
      <c r="C18" s="10"/>
    </row>
    <row r="19" customFormat="false" ht="12.9" hidden="false" customHeight="false" outlineLevel="0" collapsed="false">
      <c r="A19" s="9" t="s">
        <v>37</v>
      </c>
      <c r="B19" s="10" t="s">
        <v>38</v>
      </c>
      <c r="C19" s="10"/>
    </row>
    <row r="20" customFormat="false" ht="12.9" hidden="false" customHeight="false" outlineLevel="0" collapsed="false">
      <c r="A20" s="9" t="s">
        <v>39</v>
      </c>
      <c r="B20" s="10" t="s">
        <v>40</v>
      </c>
      <c r="C20" s="10"/>
    </row>
    <row r="21" customFormat="false" ht="12.9" hidden="false" customHeight="false" outlineLevel="0" collapsed="false">
      <c r="A21" s="9" t="s">
        <v>41</v>
      </c>
      <c r="B21" s="10" t="s">
        <v>42</v>
      </c>
      <c r="C21" s="10"/>
    </row>
    <row r="22" customFormat="false" ht="12.9" hidden="false" customHeight="false" outlineLevel="0" collapsed="false">
      <c r="A22" s="9" t="s">
        <v>43</v>
      </c>
      <c r="B22" s="10" t="s">
        <v>44</v>
      </c>
      <c r="C22" s="10"/>
    </row>
    <row r="23" customFormat="false" ht="12.9" hidden="false" customHeight="false" outlineLevel="0" collapsed="false">
      <c r="A23" s="9" t="s">
        <v>45</v>
      </c>
      <c r="B23" s="10" t="s">
        <v>46</v>
      </c>
      <c r="C23" s="10"/>
    </row>
    <row r="24" customFormat="false" ht="12.9" hidden="false" customHeight="false" outlineLevel="0" collapsed="false">
      <c r="A24" s="9" t="s">
        <v>47</v>
      </c>
      <c r="B24" s="10" t="s">
        <v>48</v>
      </c>
      <c r="C24" s="10"/>
    </row>
    <row r="25" customFormat="false" ht="12.9" hidden="false" customHeight="false" outlineLevel="0" collapsed="false">
      <c r="A25" s="9" t="s">
        <v>49</v>
      </c>
      <c r="B25" s="10" t="s">
        <v>50</v>
      </c>
      <c r="C25" s="10"/>
    </row>
    <row r="26" customFormat="false" ht="12.9" hidden="false" customHeight="false" outlineLevel="0" collapsed="false">
      <c r="A26" s="9" t="s">
        <v>51</v>
      </c>
      <c r="B26" s="10" t="s">
        <v>52</v>
      </c>
      <c r="C26" s="10"/>
    </row>
    <row r="27" customFormat="false" ht="12.9" hidden="false" customHeight="false" outlineLevel="0" collapsed="false">
      <c r="A27" s="9" t="s">
        <v>53</v>
      </c>
      <c r="B27" s="10" t="s">
        <v>54</v>
      </c>
      <c r="C27" s="10"/>
    </row>
    <row r="28" customFormat="false" ht="12.9" hidden="false" customHeight="false" outlineLevel="0" collapsed="false">
      <c r="A28" s="9" t="s">
        <v>55</v>
      </c>
      <c r="B28" s="10" t="s">
        <v>56</v>
      </c>
      <c r="C28" s="10"/>
    </row>
    <row r="29" customFormat="false" ht="12.9" hidden="false" customHeight="false" outlineLevel="0" collapsed="false">
      <c r="A29" s="9" t="s">
        <v>57</v>
      </c>
      <c r="B29" s="10" t="s">
        <v>58</v>
      </c>
      <c r="C29" s="10"/>
    </row>
    <row r="30" customFormat="false" ht="12.9" hidden="false" customHeight="false" outlineLevel="0" collapsed="false">
      <c r="A30" s="9" t="s">
        <v>59</v>
      </c>
      <c r="B30" s="10" t="s">
        <v>60</v>
      </c>
      <c r="C30" s="10"/>
    </row>
    <row r="31" customFormat="false" ht="12.9" hidden="false" customHeight="false" outlineLevel="0" collapsed="false">
      <c r="A31" s="9" t="s">
        <v>61</v>
      </c>
      <c r="B31" s="10" t="s">
        <v>62</v>
      </c>
      <c r="C31" s="10"/>
    </row>
    <row r="32" customFormat="false" ht="12.9" hidden="false" customHeight="false" outlineLevel="0" collapsed="false">
      <c r="A32" s="9" t="s">
        <v>63</v>
      </c>
      <c r="B32" s="10" t="s">
        <v>64</v>
      </c>
      <c r="C32" s="10"/>
    </row>
    <row r="33" customFormat="false" ht="12.9" hidden="false" customHeight="false" outlineLevel="0" collapsed="false">
      <c r="A33" s="9" t="s">
        <v>65</v>
      </c>
      <c r="B33" s="10" t="s">
        <v>66</v>
      </c>
      <c r="C33" s="10"/>
    </row>
    <row r="34" customFormat="false" ht="12.9" hidden="false" customHeight="false" outlineLevel="0" collapsed="false">
      <c r="A34" s="9" t="s">
        <v>67</v>
      </c>
      <c r="B34" s="10" t="s">
        <v>68</v>
      </c>
      <c r="C34" s="10"/>
    </row>
    <row r="35" customFormat="false" ht="12.9" hidden="false" customHeight="false" outlineLevel="0" collapsed="false">
      <c r="A35" s="9" t="s">
        <v>69</v>
      </c>
      <c r="B35" s="10" t="s">
        <v>70</v>
      </c>
      <c r="C35" s="10"/>
    </row>
    <row r="36" customFormat="false" ht="12.9" hidden="false" customHeight="false" outlineLevel="0" collapsed="false">
      <c r="A36" s="9" t="s">
        <v>71</v>
      </c>
      <c r="B36" s="10" t="s">
        <v>72</v>
      </c>
      <c r="C36" s="10"/>
    </row>
    <row r="37" customFormat="false" ht="12.9" hidden="false" customHeight="false" outlineLevel="0" collapsed="false">
      <c r="A37" s="9" t="s">
        <v>73</v>
      </c>
      <c r="B37" s="10" t="s">
        <v>74</v>
      </c>
      <c r="C37" s="10"/>
    </row>
    <row r="38" customFormat="false" ht="12.9" hidden="false" customHeight="false" outlineLevel="0" collapsed="false">
      <c r="A38" s="9" t="s">
        <v>75</v>
      </c>
      <c r="B38" s="10" t="s">
        <v>76</v>
      </c>
      <c r="C38" s="10"/>
    </row>
    <row r="39" customFormat="false" ht="12.9" hidden="false" customHeight="false" outlineLevel="0" collapsed="false">
      <c r="A39" s="9" t="s">
        <v>77</v>
      </c>
      <c r="B39" s="10" t="s">
        <v>78</v>
      </c>
      <c r="C39" s="10"/>
    </row>
    <row r="40" customFormat="false" ht="12.9" hidden="false" customHeight="false" outlineLevel="0" collapsed="false">
      <c r="A40" s="9" t="s">
        <v>79</v>
      </c>
      <c r="B40" s="10" t="s">
        <v>80</v>
      </c>
      <c r="C40" s="10"/>
    </row>
    <row r="41" customFormat="false" ht="12.9" hidden="false" customHeight="false" outlineLevel="0" collapsed="false">
      <c r="A41" s="9" t="s">
        <v>81</v>
      </c>
      <c r="B41" s="10" t="s">
        <v>82</v>
      </c>
      <c r="C41" s="10"/>
    </row>
    <row r="42" customFormat="false" ht="12.9" hidden="false" customHeight="false" outlineLevel="0" collapsed="false">
      <c r="A42" s="9" t="s">
        <v>83</v>
      </c>
      <c r="B42" s="10" t="s">
        <v>84</v>
      </c>
      <c r="C42" s="10"/>
    </row>
    <row r="43" customFormat="false" ht="12.9" hidden="false" customHeight="false" outlineLevel="0" collapsed="false">
      <c r="A43" s="9" t="s">
        <v>85</v>
      </c>
      <c r="B43" s="10" t="s">
        <v>86</v>
      </c>
      <c r="C43" s="10"/>
    </row>
    <row r="44" customFormat="false" ht="12.9" hidden="false" customHeight="false" outlineLevel="0" collapsed="false">
      <c r="A44" s="9" t="s">
        <v>87</v>
      </c>
      <c r="B44" s="10" t="s">
        <v>88</v>
      </c>
      <c r="C44" s="10"/>
    </row>
    <row r="45" customFormat="false" ht="12.9" hidden="false" customHeight="false" outlineLevel="0" collapsed="false">
      <c r="A45" s="9" t="s">
        <v>89</v>
      </c>
      <c r="B45" s="10" t="s">
        <v>90</v>
      </c>
      <c r="C45" s="10"/>
    </row>
    <row r="46" customFormat="false" ht="12.9" hidden="false" customHeight="false" outlineLevel="0" collapsed="false">
      <c r="A46" s="9" t="s">
        <v>91</v>
      </c>
      <c r="B46" s="10" t="s">
        <v>92</v>
      </c>
      <c r="C46" s="10"/>
    </row>
    <row r="47" customFormat="false" ht="12.9" hidden="false" customHeight="false" outlineLevel="0" collapsed="false">
      <c r="A47" s="9" t="s">
        <v>93</v>
      </c>
      <c r="B47" s="10" t="s">
        <v>94</v>
      </c>
      <c r="C47" s="10"/>
    </row>
    <row r="48" customFormat="false" ht="12.9" hidden="false" customHeight="false" outlineLevel="0" collapsed="false">
      <c r="A48" s="9" t="s">
        <v>95</v>
      </c>
      <c r="B48" s="10" t="s">
        <v>96</v>
      </c>
      <c r="C48" s="10"/>
    </row>
    <row r="49" customFormat="false" ht="12.9" hidden="false" customHeight="false" outlineLevel="0" collapsed="false">
      <c r="A49" s="9" t="s">
        <v>97</v>
      </c>
      <c r="B49" s="10" t="s">
        <v>98</v>
      </c>
      <c r="C49" s="10"/>
    </row>
    <row r="50" customFormat="false" ht="12.9" hidden="false" customHeight="false" outlineLevel="0" collapsed="false">
      <c r="A50" s="9" t="s">
        <v>99</v>
      </c>
      <c r="B50" s="10" t="s">
        <v>100</v>
      </c>
      <c r="C50" s="10"/>
    </row>
    <row r="51" customFormat="false" ht="12.9" hidden="false" customHeight="false" outlineLevel="0" collapsed="false">
      <c r="A51" s="9" t="s">
        <v>101</v>
      </c>
      <c r="B51" s="10" t="s">
        <v>102</v>
      </c>
      <c r="C51" s="10"/>
    </row>
    <row r="52" customFormat="false" ht="12.9" hidden="false" customHeight="false" outlineLevel="0" collapsed="false">
      <c r="A52" s="9" t="s">
        <v>103</v>
      </c>
      <c r="B52" s="10" t="s">
        <v>104</v>
      </c>
      <c r="C52" s="10"/>
    </row>
    <row r="53" customFormat="false" ht="12.9" hidden="false" customHeight="false" outlineLevel="0" collapsed="false">
      <c r="A53" s="9" t="s">
        <v>105</v>
      </c>
      <c r="B53" s="10" t="s">
        <v>106</v>
      </c>
      <c r="C53" s="10"/>
    </row>
    <row r="54" customFormat="false" ht="12.9" hidden="false" customHeight="false" outlineLevel="0" collapsed="false">
      <c r="A54" s="9" t="s">
        <v>107</v>
      </c>
      <c r="B54" s="10" t="s">
        <v>108</v>
      </c>
      <c r="C54" s="10"/>
    </row>
    <row r="55" customFormat="false" ht="12.9" hidden="false" customHeight="false" outlineLevel="0" collapsed="false">
      <c r="A55" s="9" t="s">
        <v>109</v>
      </c>
      <c r="B55" s="10" t="s">
        <v>110</v>
      </c>
      <c r="C55" s="10"/>
    </row>
    <row r="56" customFormat="false" ht="12.9" hidden="false" customHeight="false" outlineLevel="0" collapsed="false">
      <c r="A56" s="9" t="s">
        <v>111</v>
      </c>
      <c r="B56" s="10" t="s">
        <v>112</v>
      </c>
      <c r="C56" s="10"/>
    </row>
    <row r="57" customFormat="false" ht="12.9" hidden="false" customHeight="false" outlineLevel="0" collapsed="false">
      <c r="A57" s="9" t="s">
        <v>113</v>
      </c>
      <c r="B57" s="10" t="s">
        <v>114</v>
      </c>
      <c r="C57" s="10"/>
    </row>
    <row r="58" customFormat="false" ht="12.9" hidden="false" customHeight="false" outlineLevel="0" collapsed="false">
      <c r="A58" s="9" t="s">
        <v>115</v>
      </c>
      <c r="B58" s="10" t="s">
        <v>116</v>
      </c>
      <c r="C58" s="10"/>
    </row>
    <row r="59" customFormat="false" ht="12.9" hidden="false" customHeight="false" outlineLevel="0" collapsed="false">
      <c r="A59" s="9" t="s">
        <v>117</v>
      </c>
      <c r="B59" s="10" t="s">
        <v>118</v>
      </c>
      <c r="C59" s="10"/>
    </row>
    <row r="60" customFormat="false" ht="12.9" hidden="false" customHeight="false" outlineLevel="0" collapsed="false">
      <c r="A60" s="9" t="s">
        <v>119</v>
      </c>
      <c r="B60" s="10" t="s">
        <v>120</v>
      </c>
      <c r="C60" s="10"/>
    </row>
    <row r="61" customFormat="false" ht="12.9" hidden="false" customHeight="false" outlineLevel="0" collapsed="false">
      <c r="A61" s="9" t="s">
        <v>121</v>
      </c>
      <c r="B61" s="10" t="s">
        <v>122</v>
      </c>
      <c r="C61" s="10"/>
    </row>
    <row r="62" customFormat="false" ht="12.9" hidden="false" customHeight="false" outlineLevel="0" collapsed="false">
      <c r="A62" s="9" t="s">
        <v>123</v>
      </c>
      <c r="B62" s="10" t="s">
        <v>124</v>
      </c>
      <c r="C62" s="10"/>
    </row>
    <row r="63" customFormat="false" ht="12.9" hidden="false" customHeight="false" outlineLevel="0" collapsed="false">
      <c r="A63" s="9" t="s">
        <v>125</v>
      </c>
      <c r="B63" s="10" t="s">
        <v>126</v>
      </c>
      <c r="C63" s="10"/>
    </row>
    <row r="64" customFormat="false" ht="12.9" hidden="false" customHeight="false" outlineLevel="0" collapsed="false">
      <c r="A64" s="9" t="s">
        <v>127</v>
      </c>
      <c r="B64" s="10" t="s">
        <v>128</v>
      </c>
      <c r="C64" s="10"/>
    </row>
    <row r="65" customFormat="false" ht="12.9" hidden="false" customHeight="false" outlineLevel="0" collapsed="false">
      <c r="A65" s="9" t="s">
        <v>129</v>
      </c>
      <c r="B65" s="10" t="s">
        <v>130</v>
      </c>
      <c r="C65" s="10"/>
    </row>
    <row r="66" customFormat="false" ht="12.9" hidden="false" customHeight="false" outlineLevel="0" collapsed="false">
      <c r="A66" s="9" t="s">
        <v>131</v>
      </c>
      <c r="B66" s="10" t="s">
        <v>132</v>
      </c>
      <c r="C66" s="10"/>
    </row>
    <row r="67" customFormat="false" ht="12.9" hidden="false" customHeight="false" outlineLevel="0" collapsed="false">
      <c r="A67" s="9" t="s">
        <v>133</v>
      </c>
      <c r="B67" s="10" t="s">
        <v>134</v>
      </c>
      <c r="C67" s="10"/>
    </row>
    <row r="68" customFormat="false" ht="12.9" hidden="false" customHeight="false" outlineLevel="0" collapsed="false">
      <c r="A68" s="9" t="s">
        <v>135</v>
      </c>
      <c r="B68" s="10" t="s">
        <v>136</v>
      </c>
      <c r="C68" s="10"/>
    </row>
    <row r="69" customFormat="false" ht="12.9" hidden="false" customHeight="false" outlineLevel="0" collapsed="false">
      <c r="A69" s="9" t="s">
        <v>137</v>
      </c>
      <c r="B69" s="10" t="s">
        <v>138</v>
      </c>
      <c r="C69" s="10"/>
    </row>
    <row r="70" customFormat="false" ht="12.9" hidden="false" customHeight="false" outlineLevel="0" collapsed="false">
      <c r="A70" s="9" t="s">
        <v>139</v>
      </c>
      <c r="B70" s="10" t="s">
        <v>140</v>
      </c>
      <c r="C70" s="10"/>
    </row>
    <row r="71" customFormat="false" ht="12.9" hidden="false" customHeight="false" outlineLevel="0" collapsed="false">
      <c r="A71" s="9" t="s">
        <v>141</v>
      </c>
      <c r="B71" s="10" t="s">
        <v>142</v>
      </c>
      <c r="C71" s="10"/>
    </row>
    <row r="72" customFormat="false" ht="12.9" hidden="false" customHeight="false" outlineLevel="0" collapsed="false">
      <c r="A72" s="9" t="s">
        <v>143</v>
      </c>
      <c r="B72" s="10" t="s">
        <v>144</v>
      </c>
      <c r="C72" s="10"/>
    </row>
    <row r="73" customFormat="false" ht="12.9" hidden="false" customHeight="false" outlineLevel="0" collapsed="false">
      <c r="A73" s="9" t="s">
        <v>145</v>
      </c>
      <c r="B73" s="10" t="s">
        <v>146</v>
      </c>
      <c r="C73" s="10"/>
    </row>
    <row r="74" customFormat="false" ht="12.9" hidden="false" customHeight="false" outlineLevel="0" collapsed="false">
      <c r="A74" s="9" t="s">
        <v>147</v>
      </c>
      <c r="B74" s="10" t="s">
        <v>148</v>
      </c>
      <c r="C74" s="10"/>
    </row>
    <row r="75" customFormat="false" ht="12.9" hidden="false" customHeight="false" outlineLevel="0" collapsed="false">
      <c r="A75" s="9" t="s">
        <v>149</v>
      </c>
      <c r="B75" s="10" t="s">
        <v>150</v>
      </c>
      <c r="C75" s="10"/>
    </row>
    <row r="76" customFormat="false" ht="12.9" hidden="false" customHeight="false" outlineLevel="0" collapsed="false">
      <c r="A76" s="9" t="s">
        <v>151</v>
      </c>
      <c r="B76" s="10" t="s">
        <v>152</v>
      </c>
      <c r="C76" s="10"/>
    </row>
    <row r="77" customFormat="false" ht="12.9" hidden="false" customHeight="false" outlineLevel="0" collapsed="false">
      <c r="A77" s="9" t="s">
        <v>153</v>
      </c>
      <c r="B77" s="10" t="s">
        <v>154</v>
      </c>
      <c r="C77" s="10"/>
    </row>
    <row r="78" customFormat="false" ht="12.9" hidden="false" customHeight="false" outlineLevel="0" collapsed="false">
      <c r="A78" s="9" t="s">
        <v>155</v>
      </c>
      <c r="B78" s="10" t="s">
        <v>156</v>
      </c>
      <c r="C78" s="10"/>
    </row>
    <row r="79" customFormat="false" ht="12.9" hidden="false" customHeight="false" outlineLevel="0" collapsed="false">
      <c r="A79" s="9" t="s">
        <v>157</v>
      </c>
      <c r="B79" s="10" t="s">
        <v>158</v>
      </c>
      <c r="C79" s="10"/>
    </row>
    <row r="80" customFormat="false" ht="12.9" hidden="false" customHeight="false" outlineLevel="0" collapsed="false">
      <c r="A80" s="9" t="s">
        <v>159</v>
      </c>
      <c r="B80" s="10" t="s">
        <v>160</v>
      </c>
      <c r="C80" s="10"/>
    </row>
    <row r="81" customFormat="false" ht="12.9" hidden="false" customHeight="false" outlineLevel="0" collapsed="false">
      <c r="A81" s="9" t="s">
        <v>161</v>
      </c>
      <c r="B81" s="10" t="s">
        <v>162</v>
      </c>
      <c r="C81" s="10"/>
    </row>
    <row r="82" customFormat="false" ht="12.9" hidden="false" customHeight="false" outlineLevel="0" collapsed="false">
      <c r="A82" s="9" t="s">
        <v>163</v>
      </c>
      <c r="B82" s="10" t="s">
        <v>164</v>
      </c>
      <c r="C82" s="10"/>
    </row>
    <row r="83" customFormat="false" ht="12.9" hidden="false" customHeight="false" outlineLevel="0" collapsed="false">
      <c r="A83" s="9" t="s">
        <v>165</v>
      </c>
      <c r="B83" s="10" t="s">
        <v>166</v>
      </c>
      <c r="C83" s="10"/>
    </row>
    <row r="84" customFormat="false" ht="12.9" hidden="false" customHeight="false" outlineLevel="0" collapsed="false">
      <c r="A84" s="9" t="s">
        <v>167</v>
      </c>
      <c r="B84" s="10" t="s">
        <v>168</v>
      </c>
      <c r="C84" s="10"/>
    </row>
    <row r="85" customFormat="false" ht="12.9" hidden="false" customHeight="false" outlineLevel="0" collapsed="false">
      <c r="A85" s="9" t="s">
        <v>169</v>
      </c>
      <c r="B85" s="10" t="s">
        <v>170</v>
      </c>
      <c r="C85" s="10"/>
    </row>
    <row r="86" customFormat="false" ht="12.9" hidden="false" customHeight="false" outlineLevel="0" collapsed="false">
      <c r="A86" s="9" t="s">
        <v>171</v>
      </c>
      <c r="B86" s="10" t="s">
        <v>172</v>
      </c>
      <c r="C86" s="10"/>
    </row>
    <row r="87" customFormat="false" ht="12.9" hidden="false" customHeight="false" outlineLevel="0" collapsed="false">
      <c r="A87" s="9" t="s">
        <v>173</v>
      </c>
      <c r="B87" s="10" t="s">
        <v>174</v>
      </c>
      <c r="C87" s="10"/>
    </row>
    <row r="88" customFormat="false" ht="12.9" hidden="false" customHeight="false" outlineLevel="0" collapsed="false">
      <c r="A88" s="9" t="s">
        <v>175</v>
      </c>
      <c r="B88" s="10" t="s">
        <v>176</v>
      </c>
      <c r="C88" s="10"/>
    </row>
    <row r="89" customFormat="false" ht="12.9" hidden="false" customHeight="false" outlineLevel="0" collapsed="false">
      <c r="A89" s="9" t="s">
        <v>177</v>
      </c>
      <c r="B89" s="10" t="s">
        <v>178</v>
      </c>
      <c r="C89" s="10"/>
    </row>
    <row r="90" customFormat="false" ht="12.9" hidden="false" customHeight="false" outlineLevel="0" collapsed="false">
      <c r="A90" s="9" t="s">
        <v>179</v>
      </c>
      <c r="B90" s="10" t="s">
        <v>180</v>
      </c>
      <c r="C90" s="10"/>
    </row>
    <row r="91" customFormat="false" ht="12.9" hidden="false" customHeight="false" outlineLevel="0" collapsed="false">
      <c r="A91" s="9" t="s">
        <v>181</v>
      </c>
      <c r="B91" s="10" t="s">
        <v>182</v>
      </c>
      <c r="C91" s="10"/>
    </row>
    <row r="92" customFormat="false" ht="12.9" hidden="false" customHeight="false" outlineLevel="0" collapsed="false">
      <c r="A92" s="9" t="s">
        <v>183</v>
      </c>
      <c r="B92" s="10" t="s">
        <v>184</v>
      </c>
      <c r="C92" s="10"/>
    </row>
    <row r="93" customFormat="false" ht="12.9" hidden="false" customHeight="false" outlineLevel="0" collapsed="false">
      <c r="A93" s="9" t="s">
        <v>185</v>
      </c>
      <c r="B93" s="10" t="s">
        <v>186</v>
      </c>
      <c r="C93" s="10"/>
    </row>
    <row r="94" customFormat="false" ht="12.9" hidden="false" customHeight="false" outlineLevel="0" collapsed="false">
      <c r="A94" s="9" t="s">
        <v>187</v>
      </c>
      <c r="B94" s="10" t="s">
        <v>188</v>
      </c>
      <c r="C94" s="10"/>
    </row>
    <row r="95" customFormat="false" ht="12.9" hidden="false" customHeight="false" outlineLevel="0" collapsed="false">
      <c r="A95" s="9" t="s">
        <v>189</v>
      </c>
      <c r="B95" s="10" t="s">
        <v>190</v>
      </c>
      <c r="C95" s="10"/>
    </row>
    <row r="96" customFormat="false" ht="12.9" hidden="false" customHeight="false" outlineLevel="0" collapsed="false">
      <c r="A96" s="9" t="s">
        <v>191</v>
      </c>
      <c r="B96" s="10" t="s">
        <v>192</v>
      </c>
      <c r="C96" s="10"/>
    </row>
    <row r="97" customFormat="false" ht="12.9" hidden="false" customHeight="false" outlineLevel="0" collapsed="false">
      <c r="A97" s="9" t="s">
        <v>193</v>
      </c>
      <c r="B97" s="10" t="s">
        <v>194</v>
      </c>
      <c r="C97" s="10"/>
    </row>
    <row r="98" customFormat="false" ht="12.9" hidden="false" customHeight="false" outlineLevel="0" collapsed="false">
      <c r="A98" s="9" t="s">
        <v>195</v>
      </c>
      <c r="B98" s="10" t="s">
        <v>196</v>
      </c>
      <c r="C98" s="10"/>
    </row>
    <row r="99" customFormat="false" ht="12.9" hidden="false" customHeight="false" outlineLevel="0" collapsed="false">
      <c r="A99" s="9" t="s">
        <v>197</v>
      </c>
      <c r="B99" s="10" t="s">
        <v>198</v>
      </c>
      <c r="C99" s="10"/>
    </row>
    <row r="100" customFormat="false" ht="12.9" hidden="false" customHeight="false" outlineLevel="0" collapsed="false">
      <c r="A100" s="9" t="s">
        <v>199</v>
      </c>
      <c r="B100" s="10" t="s">
        <v>200</v>
      </c>
      <c r="C100" s="10"/>
    </row>
    <row r="101" customFormat="false" ht="12.9" hidden="false" customHeight="false" outlineLevel="0" collapsed="false">
      <c r="A101" s="9" t="s">
        <v>201</v>
      </c>
      <c r="B101" s="10" t="s">
        <v>202</v>
      </c>
      <c r="C101" s="10"/>
    </row>
    <row r="102" customFormat="false" ht="12.9" hidden="false" customHeight="false" outlineLevel="0" collapsed="false">
      <c r="A102" s="9" t="s">
        <v>203</v>
      </c>
      <c r="B102" s="10" t="s">
        <v>204</v>
      </c>
      <c r="C102" s="10"/>
    </row>
    <row r="103" customFormat="false" ht="12.9" hidden="false" customHeight="false" outlineLevel="0" collapsed="false">
      <c r="A103" s="9" t="s">
        <v>205</v>
      </c>
      <c r="B103" s="10" t="s">
        <v>206</v>
      </c>
      <c r="C103" s="10"/>
    </row>
    <row r="104" customFormat="false" ht="12.9" hidden="false" customHeight="false" outlineLevel="0" collapsed="false">
      <c r="A104" s="9" t="s">
        <v>207</v>
      </c>
      <c r="B104" s="10" t="s">
        <v>208</v>
      </c>
      <c r="C104" s="10"/>
    </row>
    <row r="105" customFormat="false" ht="12.9" hidden="false" customHeight="false" outlineLevel="0" collapsed="false">
      <c r="A105" s="9" t="s">
        <v>209</v>
      </c>
      <c r="B105" s="10" t="s">
        <v>210</v>
      </c>
      <c r="C105" s="10"/>
    </row>
    <row r="106" customFormat="false" ht="12.9" hidden="false" customHeight="false" outlineLevel="0" collapsed="false">
      <c r="A106" s="9" t="s">
        <v>211</v>
      </c>
      <c r="B106" s="10" t="s">
        <v>212</v>
      </c>
      <c r="C106" s="10"/>
    </row>
    <row r="107" customFormat="false" ht="12.9" hidden="false" customHeight="false" outlineLevel="0" collapsed="false">
      <c r="A107" s="9" t="s">
        <v>213</v>
      </c>
      <c r="B107" s="10" t="s">
        <v>214</v>
      </c>
      <c r="C107" s="10"/>
    </row>
    <row r="108" customFormat="false" ht="12.9" hidden="false" customHeight="false" outlineLevel="0" collapsed="false">
      <c r="A108" s="9" t="s">
        <v>215</v>
      </c>
      <c r="B108" s="10" t="s">
        <v>216</v>
      </c>
      <c r="C108" s="10"/>
    </row>
    <row r="109" customFormat="false" ht="12.9" hidden="false" customHeight="false" outlineLevel="0" collapsed="false">
      <c r="A109" s="9" t="s">
        <v>217</v>
      </c>
      <c r="B109" s="10" t="s">
        <v>218</v>
      </c>
      <c r="C109" s="10"/>
    </row>
    <row r="110" customFormat="false" ht="12.9" hidden="false" customHeight="false" outlineLevel="0" collapsed="false">
      <c r="A110" s="9" t="s">
        <v>219</v>
      </c>
      <c r="B110" s="10" t="s">
        <v>220</v>
      </c>
      <c r="C110" s="10"/>
    </row>
    <row r="111" customFormat="false" ht="12.9" hidden="false" customHeight="false" outlineLevel="0" collapsed="false">
      <c r="A111" s="9" t="s">
        <v>221</v>
      </c>
      <c r="B111" s="10" t="s">
        <v>222</v>
      </c>
      <c r="C111" s="10"/>
    </row>
    <row r="112" customFormat="false" ht="12.9" hidden="false" customHeight="false" outlineLevel="0" collapsed="false">
      <c r="A112" s="9" t="s">
        <v>223</v>
      </c>
      <c r="B112" s="10" t="s">
        <v>224</v>
      </c>
      <c r="C112" s="10"/>
    </row>
    <row r="113" customFormat="false" ht="12.9" hidden="false" customHeight="false" outlineLevel="0" collapsed="false">
      <c r="A113" s="9" t="s">
        <v>225</v>
      </c>
      <c r="B113" s="10" t="s">
        <v>226</v>
      </c>
      <c r="C113" s="10"/>
    </row>
    <row r="114" customFormat="false" ht="12.9" hidden="false" customHeight="false" outlineLevel="0" collapsed="false">
      <c r="A114" s="9" t="s">
        <v>227</v>
      </c>
      <c r="B114" s="10" t="s">
        <v>228</v>
      </c>
      <c r="C114" s="10"/>
    </row>
    <row r="115" customFormat="false" ht="12.9" hidden="false" customHeight="false" outlineLevel="0" collapsed="false">
      <c r="A115" s="9" t="s">
        <v>229</v>
      </c>
      <c r="B115" s="10" t="s">
        <v>230</v>
      </c>
      <c r="C115" s="10"/>
    </row>
    <row r="116" customFormat="false" ht="12.9" hidden="false" customHeight="false" outlineLevel="0" collapsed="false">
      <c r="A116" s="9" t="s">
        <v>231</v>
      </c>
      <c r="B116" s="10" t="s">
        <v>230</v>
      </c>
      <c r="C116" s="10"/>
    </row>
    <row r="117" customFormat="false" ht="12.9" hidden="false" customHeight="false" outlineLevel="0" collapsed="false">
      <c r="A117" s="9" t="s">
        <v>232</v>
      </c>
      <c r="B117" s="10" t="s">
        <v>233</v>
      </c>
      <c r="C117" s="10"/>
    </row>
    <row r="118" customFormat="false" ht="12.9" hidden="false" customHeight="false" outlineLevel="0" collapsed="false">
      <c r="A118" s="9" t="s">
        <v>234</v>
      </c>
      <c r="B118" s="10" t="s">
        <v>235</v>
      </c>
      <c r="C118" s="10"/>
    </row>
    <row r="119" customFormat="false" ht="12.9" hidden="false" customHeight="false" outlineLevel="0" collapsed="false">
      <c r="A119" s="9" t="s">
        <v>236</v>
      </c>
      <c r="B119" s="10" t="s">
        <v>237</v>
      </c>
      <c r="C119" s="10"/>
    </row>
    <row r="120" customFormat="false" ht="12.9" hidden="false" customHeight="false" outlineLevel="0" collapsed="false">
      <c r="A120" s="9" t="s">
        <v>238</v>
      </c>
      <c r="B120" s="10" t="s">
        <v>239</v>
      </c>
      <c r="C120" s="10"/>
    </row>
    <row r="121" customFormat="false" ht="12.9" hidden="false" customHeight="false" outlineLevel="0" collapsed="false">
      <c r="A121" s="9" t="s">
        <v>240</v>
      </c>
      <c r="B121" s="10" t="s">
        <v>241</v>
      </c>
      <c r="C121" s="10"/>
    </row>
    <row r="122" customFormat="false" ht="12.9" hidden="false" customHeight="false" outlineLevel="0" collapsed="false">
      <c r="A122" s="9" t="s">
        <v>242</v>
      </c>
      <c r="B122" s="10" t="s">
        <v>243</v>
      </c>
      <c r="C122" s="10"/>
    </row>
    <row r="123" customFormat="false" ht="12.9" hidden="false" customHeight="false" outlineLevel="0" collapsed="false">
      <c r="A123" s="9" t="s">
        <v>244</v>
      </c>
      <c r="B123" s="10" t="s">
        <v>245</v>
      </c>
      <c r="C123" s="10"/>
    </row>
    <row r="124" customFormat="false" ht="12.9" hidden="false" customHeight="false" outlineLevel="0" collapsed="false">
      <c r="A124" s="9" t="s">
        <v>246</v>
      </c>
      <c r="B124" s="10" t="s">
        <v>247</v>
      </c>
      <c r="C124" s="10"/>
    </row>
    <row r="125" customFormat="false" ht="12.9" hidden="false" customHeight="false" outlineLevel="0" collapsed="false">
      <c r="A125" s="9" t="s">
        <v>248</v>
      </c>
      <c r="B125" s="10" t="s">
        <v>249</v>
      </c>
      <c r="C125" s="10"/>
    </row>
    <row r="126" customFormat="false" ht="12.9" hidden="false" customHeight="false" outlineLevel="0" collapsed="false">
      <c r="A126" s="9" t="s">
        <v>250</v>
      </c>
      <c r="B126" s="10" t="s">
        <v>251</v>
      </c>
      <c r="C126" s="10"/>
    </row>
    <row r="127" customFormat="false" ht="12.9" hidden="false" customHeight="false" outlineLevel="0" collapsed="false">
      <c r="A127" s="9" t="s">
        <v>252</v>
      </c>
      <c r="B127" s="10" t="s">
        <v>253</v>
      </c>
      <c r="C127" s="10"/>
    </row>
    <row r="128" customFormat="false" ht="12.9" hidden="false" customHeight="false" outlineLevel="0" collapsed="false">
      <c r="A128" s="9" t="s">
        <v>254</v>
      </c>
      <c r="B128" s="10" t="s">
        <v>255</v>
      </c>
      <c r="C128" s="10"/>
    </row>
    <row r="129" customFormat="false" ht="12.9" hidden="false" customHeight="false" outlineLevel="0" collapsed="false">
      <c r="A129" s="9" t="s">
        <v>256</v>
      </c>
      <c r="B129" s="10" t="s">
        <v>257</v>
      </c>
      <c r="C129" s="10"/>
    </row>
    <row r="130" customFormat="false" ht="12.9" hidden="false" customHeight="false" outlineLevel="0" collapsed="false">
      <c r="A130" s="9" t="s">
        <v>258</v>
      </c>
      <c r="B130" s="10" t="s">
        <v>259</v>
      </c>
      <c r="C130" s="10"/>
    </row>
    <row r="131" customFormat="false" ht="12.9" hidden="false" customHeight="false" outlineLevel="0" collapsed="false">
      <c r="A131" s="9" t="s">
        <v>260</v>
      </c>
      <c r="B131" s="10" t="s">
        <v>261</v>
      </c>
      <c r="C131" s="10"/>
    </row>
    <row r="132" customFormat="false" ht="12.9" hidden="false" customHeight="false" outlineLevel="0" collapsed="false">
      <c r="A132" s="9" t="s">
        <v>262</v>
      </c>
      <c r="B132" s="10" t="s">
        <v>263</v>
      </c>
      <c r="C132" s="10"/>
    </row>
    <row r="133" customFormat="false" ht="12.9" hidden="false" customHeight="false" outlineLevel="0" collapsed="false">
      <c r="A133" s="9" t="s">
        <v>264</v>
      </c>
      <c r="B133" s="10" t="s">
        <v>265</v>
      </c>
      <c r="C133" s="10"/>
    </row>
    <row r="134" customFormat="false" ht="12.9" hidden="false" customHeight="false" outlineLevel="0" collapsed="false">
      <c r="A134" s="9" t="s">
        <v>266</v>
      </c>
      <c r="B134" s="10" t="s">
        <v>267</v>
      </c>
      <c r="C134" s="10"/>
    </row>
    <row r="135" customFormat="false" ht="12.9" hidden="false" customHeight="false" outlineLevel="0" collapsed="false">
      <c r="A135" s="9" t="s">
        <v>268</v>
      </c>
      <c r="B135" s="10" t="s">
        <v>269</v>
      </c>
      <c r="C135" s="10"/>
    </row>
    <row r="136" customFormat="false" ht="12.9" hidden="false" customHeight="false" outlineLevel="0" collapsed="false">
      <c r="A136" s="9" t="s">
        <v>270</v>
      </c>
      <c r="B136" s="10" t="s">
        <v>271</v>
      </c>
      <c r="C136" s="10"/>
    </row>
    <row r="137" customFormat="false" ht="12.9" hidden="false" customHeight="false" outlineLevel="0" collapsed="false">
      <c r="A137" s="9" t="s">
        <v>272</v>
      </c>
      <c r="B137" s="10" t="s">
        <v>273</v>
      </c>
      <c r="C137" s="10"/>
    </row>
    <row r="138" customFormat="false" ht="12.9" hidden="false" customHeight="false" outlineLevel="0" collapsed="false">
      <c r="A138" s="9" t="s">
        <v>274</v>
      </c>
      <c r="B138" s="10" t="s">
        <v>275</v>
      </c>
      <c r="C138" s="10"/>
    </row>
    <row r="139" customFormat="false" ht="12.9" hidden="false" customHeight="false" outlineLevel="0" collapsed="false">
      <c r="A139" s="9" t="s">
        <v>276</v>
      </c>
      <c r="B139" s="10" t="s">
        <v>277</v>
      </c>
      <c r="C139" s="10"/>
    </row>
    <row r="140" customFormat="false" ht="12.9" hidden="false" customHeight="false" outlineLevel="0" collapsed="false">
      <c r="A140" s="9" t="s">
        <v>278</v>
      </c>
      <c r="B140" s="10" t="s">
        <v>279</v>
      </c>
      <c r="C140" s="10"/>
    </row>
    <row r="141" customFormat="false" ht="12.9" hidden="false" customHeight="false" outlineLevel="0" collapsed="false">
      <c r="A141" s="9" t="s">
        <v>280</v>
      </c>
      <c r="B141" s="10" t="s">
        <v>281</v>
      </c>
      <c r="C141" s="10"/>
    </row>
    <row r="142" customFormat="false" ht="12.9" hidden="false" customHeight="false" outlineLevel="0" collapsed="false">
      <c r="A142" s="9" t="s">
        <v>282</v>
      </c>
      <c r="B142" s="10" t="s">
        <v>283</v>
      </c>
      <c r="C142" s="10"/>
    </row>
    <row r="143" customFormat="false" ht="12.9" hidden="false" customHeight="false" outlineLevel="0" collapsed="false">
      <c r="A143" s="9" t="s">
        <v>284</v>
      </c>
      <c r="B143" s="10" t="s">
        <v>285</v>
      </c>
      <c r="C143" s="10"/>
    </row>
    <row r="144" customFormat="false" ht="12.9" hidden="false" customHeight="false" outlineLevel="0" collapsed="false">
      <c r="A144" s="9" t="s">
        <v>286</v>
      </c>
      <c r="B144" s="10" t="s">
        <v>287</v>
      </c>
      <c r="C144" s="10"/>
    </row>
    <row r="145" customFormat="false" ht="12.9" hidden="false" customHeight="false" outlineLevel="0" collapsed="false">
      <c r="A145" s="9" t="s">
        <v>288</v>
      </c>
      <c r="B145" s="10" t="s">
        <v>289</v>
      </c>
      <c r="C145" s="10"/>
    </row>
    <row r="146" customFormat="false" ht="12.9" hidden="false" customHeight="false" outlineLevel="0" collapsed="false">
      <c r="A146" s="9" t="s">
        <v>290</v>
      </c>
      <c r="B146" s="10" t="s">
        <v>291</v>
      </c>
      <c r="C146" s="10"/>
    </row>
    <row r="147" customFormat="false" ht="12.9" hidden="false" customHeight="false" outlineLevel="0" collapsed="false">
      <c r="A147" s="9" t="s">
        <v>292</v>
      </c>
      <c r="B147" s="10" t="s">
        <v>293</v>
      </c>
      <c r="C147" s="10"/>
    </row>
    <row r="148" customFormat="false" ht="12.9" hidden="false" customHeight="false" outlineLevel="0" collapsed="false">
      <c r="A148" s="9" t="s">
        <v>294</v>
      </c>
      <c r="B148" s="10" t="s">
        <v>295</v>
      </c>
      <c r="C148" s="10"/>
    </row>
    <row r="149" customFormat="false" ht="12.9" hidden="false" customHeight="false" outlineLevel="0" collapsed="false">
      <c r="A149" s="9" t="s">
        <v>296</v>
      </c>
      <c r="B149" s="10" t="s">
        <v>297</v>
      </c>
      <c r="C149" s="10"/>
    </row>
    <row r="150" customFormat="false" ht="12.9" hidden="false" customHeight="false" outlineLevel="0" collapsed="false">
      <c r="A150" s="9" t="s">
        <v>298</v>
      </c>
      <c r="B150" s="10" t="s">
        <v>299</v>
      </c>
      <c r="C150" s="10"/>
    </row>
    <row r="151" customFormat="false" ht="12.9" hidden="false" customHeight="false" outlineLevel="0" collapsed="false">
      <c r="A151" s="9" t="s">
        <v>300</v>
      </c>
      <c r="B151" s="10" t="s">
        <v>301</v>
      </c>
      <c r="C151" s="10"/>
    </row>
    <row r="152" customFormat="false" ht="12.9" hidden="false" customHeight="false" outlineLevel="0" collapsed="false">
      <c r="A152" s="9" t="s">
        <v>302</v>
      </c>
      <c r="B152" s="10" t="s">
        <v>303</v>
      </c>
      <c r="C152" s="10"/>
    </row>
    <row r="153" customFormat="false" ht="12.9" hidden="false" customHeight="false" outlineLevel="0" collapsed="false">
      <c r="A153" s="9" t="s">
        <v>304</v>
      </c>
      <c r="B153" s="10" t="s">
        <v>305</v>
      </c>
      <c r="C153" s="10"/>
    </row>
    <row r="154" customFormat="false" ht="12.9" hidden="false" customHeight="false" outlineLevel="0" collapsed="false">
      <c r="A154" s="9" t="s">
        <v>306</v>
      </c>
      <c r="B154" s="10" t="s">
        <v>307</v>
      </c>
      <c r="C154" s="10"/>
    </row>
    <row r="155" customFormat="false" ht="12.9" hidden="false" customHeight="false" outlineLevel="0" collapsed="false">
      <c r="A155" s="9" t="s">
        <v>308</v>
      </c>
      <c r="B155" s="10" t="s">
        <v>309</v>
      </c>
      <c r="C155" s="10"/>
    </row>
    <row r="156" customFormat="false" ht="12.9" hidden="false" customHeight="false" outlineLevel="0" collapsed="false">
      <c r="A156" s="9" t="s">
        <v>310</v>
      </c>
      <c r="B156" s="10" t="s">
        <v>311</v>
      </c>
      <c r="C156" s="10"/>
    </row>
    <row r="157" customFormat="false" ht="12.9" hidden="false" customHeight="false" outlineLevel="0" collapsed="false">
      <c r="A157" s="9" t="s">
        <v>312</v>
      </c>
      <c r="B157" s="10" t="s">
        <v>313</v>
      </c>
      <c r="C157" s="10"/>
    </row>
    <row r="158" customFormat="false" ht="12.9" hidden="false" customHeight="false" outlineLevel="0" collapsed="false">
      <c r="A158" s="9" t="s">
        <v>314</v>
      </c>
      <c r="B158" s="10" t="s">
        <v>315</v>
      </c>
      <c r="C158" s="10"/>
    </row>
    <row r="159" customFormat="false" ht="12.9" hidden="false" customHeight="false" outlineLevel="0" collapsed="false">
      <c r="A159" s="9" t="s">
        <v>316</v>
      </c>
      <c r="B159" s="10" t="s">
        <v>317</v>
      </c>
      <c r="C159" s="10"/>
    </row>
    <row r="160" customFormat="false" ht="12.9" hidden="false" customHeight="false" outlineLevel="0" collapsed="false">
      <c r="A160" s="9" t="s">
        <v>318</v>
      </c>
      <c r="B160" s="10" t="s">
        <v>319</v>
      </c>
      <c r="C160" s="10"/>
    </row>
    <row r="161" customFormat="false" ht="12.9" hidden="false" customHeight="false" outlineLevel="0" collapsed="false">
      <c r="A161" s="9" t="s">
        <v>320</v>
      </c>
      <c r="B161" s="10" t="s">
        <v>321</v>
      </c>
      <c r="C161" s="10"/>
    </row>
    <row r="162" customFormat="false" ht="12.9" hidden="false" customHeight="false" outlineLevel="0" collapsed="false">
      <c r="A162" s="9" t="s">
        <v>322</v>
      </c>
      <c r="B162" s="10" t="s">
        <v>323</v>
      </c>
      <c r="C162" s="10"/>
    </row>
    <row r="163" customFormat="false" ht="12.9" hidden="false" customHeight="false" outlineLevel="0" collapsed="false">
      <c r="A163" s="9" t="s">
        <v>324</v>
      </c>
      <c r="B163" s="10" t="s">
        <v>325</v>
      </c>
      <c r="C163" s="10"/>
    </row>
    <row r="164" customFormat="false" ht="12.9" hidden="false" customHeight="false" outlineLevel="0" collapsed="false">
      <c r="A164" s="9" t="s">
        <v>326</v>
      </c>
      <c r="B164" s="10" t="s">
        <v>327</v>
      </c>
      <c r="C164" s="10"/>
    </row>
    <row r="165" customFormat="false" ht="12.9" hidden="false" customHeight="false" outlineLevel="0" collapsed="false">
      <c r="A165" s="9" t="s">
        <v>328</v>
      </c>
      <c r="B165" s="10" t="s">
        <v>329</v>
      </c>
      <c r="C165" s="10"/>
    </row>
    <row r="166" customFormat="false" ht="12.9" hidden="false" customHeight="false" outlineLevel="0" collapsed="false">
      <c r="A166" s="9" t="s">
        <v>330</v>
      </c>
      <c r="B166" s="10" t="s">
        <v>331</v>
      </c>
      <c r="C166" s="10"/>
    </row>
    <row r="167" customFormat="false" ht="12.9" hidden="false" customHeight="false" outlineLevel="0" collapsed="false">
      <c r="A167" s="9" t="s">
        <v>332</v>
      </c>
      <c r="B167" s="10" t="s">
        <v>333</v>
      </c>
      <c r="C167" s="10"/>
    </row>
    <row r="168" customFormat="false" ht="12.9" hidden="false" customHeight="false" outlineLevel="0" collapsed="false">
      <c r="A168" s="9" t="s">
        <v>334</v>
      </c>
      <c r="B168" s="10" t="s">
        <v>335</v>
      </c>
      <c r="C168" s="10"/>
    </row>
    <row r="169" customFormat="false" ht="12.9" hidden="false" customHeight="false" outlineLevel="0" collapsed="false">
      <c r="A169" s="9" t="s">
        <v>336</v>
      </c>
      <c r="B169" s="10" t="s">
        <v>337</v>
      </c>
      <c r="C169" s="10"/>
    </row>
    <row r="170" customFormat="false" ht="12.9" hidden="false" customHeight="false" outlineLevel="0" collapsed="false">
      <c r="A170" s="9" t="s">
        <v>338</v>
      </c>
      <c r="B170" s="10" t="s">
        <v>339</v>
      </c>
      <c r="C170" s="10"/>
    </row>
    <row r="171" customFormat="false" ht="12.9" hidden="false" customHeight="false" outlineLevel="0" collapsed="false">
      <c r="A171" s="9" t="s">
        <v>340</v>
      </c>
      <c r="B171" s="10" t="s">
        <v>341</v>
      </c>
      <c r="C171" s="10"/>
    </row>
    <row r="172" customFormat="false" ht="12.9" hidden="false" customHeight="false" outlineLevel="0" collapsed="false">
      <c r="A172" s="9" t="s">
        <v>342</v>
      </c>
      <c r="B172" s="10" t="s">
        <v>343</v>
      </c>
      <c r="C172" s="10"/>
    </row>
    <row r="173" customFormat="false" ht="12.9" hidden="false" customHeight="false" outlineLevel="0" collapsed="false">
      <c r="A173" s="9" t="s">
        <v>344</v>
      </c>
      <c r="B173" s="10" t="s">
        <v>345</v>
      </c>
      <c r="C173" s="10"/>
    </row>
    <row r="174" customFormat="false" ht="12.9" hidden="false" customHeight="false" outlineLevel="0" collapsed="false">
      <c r="A174" s="9" t="s">
        <v>346</v>
      </c>
      <c r="B174" s="10" t="s">
        <v>347</v>
      </c>
      <c r="C174" s="10"/>
    </row>
    <row r="175" customFormat="false" ht="12.9" hidden="false" customHeight="false" outlineLevel="0" collapsed="false">
      <c r="A175" s="9" t="s">
        <v>348</v>
      </c>
      <c r="B175" s="10" t="s">
        <v>349</v>
      </c>
      <c r="C175" s="10"/>
    </row>
    <row r="176" customFormat="false" ht="12.9" hidden="false" customHeight="false" outlineLevel="0" collapsed="false">
      <c r="A176" s="9" t="s">
        <v>350</v>
      </c>
      <c r="B176" s="10" t="s">
        <v>351</v>
      </c>
      <c r="C176" s="10"/>
    </row>
    <row r="177" customFormat="false" ht="12.9" hidden="false" customHeight="false" outlineLevel="0" collapsed="false">
      <c r="A177" s="9" t="s">
        <v>352</v>
      </c>
      <c r="B177" s="10" t="s">
        <v>353</v>
      </c>
      <c r="C177" s="10"/>
    </row>
    <row r="178" customFormat="false" ht="12.9" hidden="false" customHeight="false" outlineLevel="0" collapsed="false">
      <c r="A178" s="9" t="s">
        <v>354</v>
      </c>
      <c r="B178" s="10" t="s">
        <v>355</v>
      </c>
      <c r="C178" s="10"/>
    </row>
    <row r="179" customFormat="false" ht="12.9" hidden="false" customHeight="false" outlineLevel="0" collapsed="false">
      <c r="A179" s="9" t="s">
        <v>356</v>
      </c>
      <c r="B179" s="10" t="s">
        <v>357</v>
      </c>
      <c r="C179" s="10"/>
    </row>
    <row r="180" customFormat="false" ht="12.9" hidden="false" customHeight="false" outlineLevel="0" collapsed="false">
      <c r="A180" s="9" t="s">
        <v>358</v>
      </c>
      <c r="B180" s="10" t="s">
        <v>359</v>
      </c>
      <c r="C180" s="10"/>
    </row>
    <row r="181" customFormat="false" ht="12.9" hidden="false" customHeight="false" outlineLevel="0" collapsed="false">
      <c r="A181" s="9" t="s">
        <v>360</v>
      </c>
      <c r="B181" s="10" t="s">
        <v>361</v>
      </c>
      <c r="C181" s="10"/>
    </row>
    <row r="182" customFormat="false" ht="12.9" hidden="false" customHeight="false" outlineLevel="0" collapsed="false">
      <c r="A182" s="9" t="s">
        <v>362</v>
      </c>
      <c r="B182" s="10" t="s">
        <v>363</v>
      </c>
      <c r="C182" s="10"/>
    </row>
    <row r="183" customFormat="false" ht="12.9" hidden="false" customHeight="false" outlineLevel="0" collapsed="false">
      <c r="A183" s="9" t="s">
        <v>364</v>
      </c>
      <c r="B183" s="10" t="s">
        <v>365</v>
      </c>
      <c r="C183" s="10"/>
    </row>
    <row r="184" customFormat="false" ht="12.9" hidden="false" customHeight="false" outlineLevel="0" collapsed="false">
      <c r="A184" s="9" t="s">
        <v>366</v>
      </c>
      <c r="B184" s="10" t="s">
        <v>367</v>
      </c>
      <c r="C184" s="10"/>
    </row>
    <row r="185" customFormat="false" ht="12.9" hidden="false" customHeight="false" outlineLevel="0" collapsed="false">
      <c r="A185" s="9" t="s">
        <v>368</v>
      </c>
      <c r="B185" s="10" t="s">
        <v>369</v>
      </c>
      <c r="C185" s="10"/>
    </row>
    <row r="186" customFormat="false" ht="12.9" hidden="false" customHeight="false" outlineLevel="0" collapsed="false">
      <c r="A186" s="9" t="s">
        <v>370</v>
      </c>
      <c r="B186" s="10" t="s">
        <v>371</v>
      </c>
      <c r="C186" s="10"/>
    </row>
    <row r="187" customFormat="false" ht="12.9" hidden="false" customHeight="false" outlineLevel="0" collapsed="false">
      <c r="A187" s="9" t="s">
        <v>372</v>
      </c>
      <c r="B187" s="10" t="s">
        <v>373</v>
      </c>
      <c r="C187" s="10"/>
    </row>
    <row r="188" customFormat="false" ht="12.9" hidden="false" customHeight="false" outlineLevel="0" collapsed="false">
      <c r="A188" s="9" t="s">
        <v>374</v>
      </c>
      <c r="B188" s="10" t="s">
        <v>375</v>
      </c>
      <c r="C188" s="10"/>
    </row>
    <row r="189" customFormat="false" ht="12.9" hidden="false" customHeight="false" outlineLevel="0" collapsed="false">
      <c r="A189" s="9" t="s">
        <v>376</v>
      </c>
      <c r="B189" s="10" t="s">
        <v>377</v>
      </c>
      <c r="C189" s="10"/>
    </row>
    <row r="190" customFormat="false" ht="12.9" hidden="false" customHeight="false" outlineLevel="0" collapsed="false">
      <c r="A190" s="9" t="s">
        <v>378</v>
      </c>
      <c r="B190" s="10" t="s">
        <v>379</v>
      </c>
      <c r="C190" s="10"/>
    </row>
    <row r="191" customFormat="false" ht="12.9" hidden="false" customHeight="false" outlineLevel="0" collapsed="false">
      <c r="A191" s="9" t="s">
        <v>380</v>
      </c>
      <c r="B191" s="10" t="s">
        <v>381</v>
      </c>
      <c r="C191" s="10"/>
    </row>
    <row r="192" customFormat="false" ht="12.9" hidden="false" customHeight="false" outlineLevel="0" collapsed="false">
      <c r="A192" s="9" t="s">
        <v>382</v>
      </c>
      <c r="B192" s="10" t="s">
        <v>383</v>
      </c>
      <c r="C192" s="10"/>
    </row>
    <row r="193" customFormat="false" ht="12.9" hidden="false" customHeight="false" outlineLevel="0" collapsed="false">
      <c r="A193" s="9" t="s">
        <v>384</v>
      </c>
      <c r="B193" s="10" t="s">
        <v>385</v>
      </c>
      <c r="C193" s="10"/>
    </row>
    <row r="194" customFormat="false" ht="12.9" hidden="false" customHeight="false" outlineLevel="0" collapsed="false">
      <c r="A194" s="9" t="s">
        <v>386</v>
      </c>
      <c r="B194" s="10" t="s">
        <v>387</v>
      </c>
      <c r="C194" s="10"/>
    </row>
    <row r="195" customFormat="false" ht="12.9" hidden="false" customHeight="false" outlineLevel="0" collapsed="false">
      <c r="A195" s="9" t="s">
        <v>388</v>
      </c>
      <c r="B195" s="10" t="s">
        <v>389</v>
      </c>
      <c r="C195" s="10"/>
    </row>
    <row r="196" customFormat="false" ht="12.9" hidden="false" customHeight="false" outlineLevel="0" collapsed="false">
      <c r="A196" s="9" t="s">
        <v>390</v>
      </c>
      <c r="B196" s="10" t="s">
        <v>391</v>
      </c>
      <c r="C196" s="10"/>
    </row>
    <row r="197" customFormat="false" ht="12.9" hidden="false" customHeight="false" outlineLevel="0" collapsed="false">
      <c r="A197" s="9" t="s">
        <v>392</v>
      </c>
      <c r="B197" s="10" t="s">
        <v>393</v>
      </c>
      <c r="C197" s="10"/>
    </row>
    <row r="198" customFormat="false" ht="12.9" hidden="false" customHeight="false" outlineLevel="0" collapsed="false">
      <c r="A198" s="9" t="s">
        <v>394</v>
      </c>
      <c r="B198" s="10" t="s">
        <v>395</v>
      </c>
      <c r="C198" s="10"/>
    </row>
    <row r="199" customFormat="false" ht="12.9" hidden="false" customHeight="false" outlineLevel="0" collapsed="false">
      <c r="A199" s="9" t="s">
        <v>396</v>
      </c>
      <c r="B199" s="10" t="s">
        <v>397</v>
      </c>
      <c r="C199" s="10"/>
    </row>
    <row r="200" customFormat="false" ht="12.9" hidden="false" customHeight="false" outlineLevel="0" collapsed="false">
      <c r="A200" s="9" t="s">
        <v>398</v>
      </c>
      <c r="B200" s="10" t="s">
        <v>399</v>
      </c>
      <c r="C200" s="10"/>
    </row>
    <row r="201" customFormat="false" ht="12.9" hidden="false" customHeight="false" outlineLevel="0" collapsed="false">
      <c r="A201" s="9" t="s">
        <v>400</v>
      </c>
      <c r="B201" s="10" t="s">
        <v>401</v>
      </c>
      <c r="C201" s="10"/>
    </row>
    <row r="202" customFormat="false" ht="12.9" hidden="false" customHeight="false" outlineLevel="0" collapsed="false">
      <c r="A202" s="9" t="s">
        <v>402</v>
      </c>
      <c r="B202" s="10" t="s">
        <v>403</v>
      </c>
      <c r="C202" s="10"/>
    </row>
    <row r="203" customFormat="false" ht="12.9" hidden="false" customHeight="false" outlineLevel="0" collapsed="false">
      <c r="A203" s="9" t="s">
        <v>404</v>
      </c>
      <c r="B203" s="10" t="s">
        <v>405</v>
      </c>
      <c r="C203" s="10"/>
    </row>
    <row r="204" customFormat="false" ht="12.9" hidden="false" customHeight="false" outlineLevel="0" collapsed="false">
      <c r="A204" s="9" t="s">
        <v>406</v>
      </c>
      <c r="B204" s="10" t="s">
        <v>407</v>
      </c>
      <c r="C204" s="10"/>
    </row>
    <row r="205" customFormat="false" ht="12.9" hidden="false" customHeight="false" outlineLevel="0" collapsed="false">
      <c r="A205" s="9" t="s">
        <v>408</v>
      </c>
      <c r="B205" s="10" t="s">
        <v>409</v>
      </c>
      <c r="C205" s="10"/>
    </row>
    <row r="206" customFormat="false" ht="12.9" hidden="false" customHeight="false" outlineLevel="0" collapsed="false">
      <c r="A206" s="9" t="s">
        <v>410</v>
      </c>
      <c r="B206" s="10" t="s">
        <v>411</v>
      </c>
      <c r="C206" s="10"/>
    </row>
    <row r="207" customFormat="false" ht="12.9" hidden="false" customHeight="false" outlineLevel="0" collapsed="false">
      <c r="A207" s="9" t="s">
        <v>412</v>
      </c>
      <c r="B207" s="10" t="s">
        <v>413</v>
      </c>
      <c r="C207" s="10"/>
    </row>
    <row r="208" customFormat="false" ht="12.9" hidden="false" customHeight="false" outlineLevel="0" collapsed="false">
      <c r="A208" s="9" t="s">
        <v>414</v>
      </c>
      <c r="B208" s="10" t="s">
        <v>415</v>
      </c>
      <c r="C208" s="10"/>
    </row>
    <row r="209" customFormat="false" ht="12.9" hidden="false" customHeight="false" outlineLevel="0" collapsed="false">
      <c r="A209" s="9" t="s">
        <v>416</v>
      </c>
      <c r="B209" s="10" t="s">
        <v>417</v>
      </c>
      <c r="C209" s="10"/>
    </row>
    <row r="210" customFormat="false" ht="12.9" hidden="false" customHeight="false" outlineLevel="0" collapsed="false">
      <c r="A210" s="9" t="s">
        <v>418</v>
      </c>
      <c r="B210" s="10" t="s">
        <v>419</v>
      </c>
      <c r="C210" s="10"/>
    </row>
    <row r="211" customFormat="false" ht="12.9" hidden="false" customHeight="false" outlineLevel="0" collapsed="false">
      <c r="A211" s="9" t="s">
        <v>420</v>
      </c>
      <c r="B211" s="10" t="s">
        <v>421</v>
      </c>
      <c r="C211" s="10"/>
    </row>
    <row r="212" customFormat="false" ht="12.9" hidden="false" customHeight="false" outlineLevel="0" collapsed="false">
      <c r="A212" s="9" t="s">
        <v>422</v>
      </c>
      <c r="B212" s="10" t="s">
        <v>423</v>
      </c>
      <c r="C212" s="10"/>
    </row>
    <row r="213" customFormat="false" ht="12.9" hidden="false" customHeight="false" outlineLevel="0" collapsed="false">
      <c r="A213" s="9" t="s">
        <v>424</v>
      </c>
      <c r="B213" s="10" t="s">
        <v>425</v>
      </c>
      <c r="C213" s="10"/>
    </row>
    <row r="214" customFormat="false" ht="12.9" hidden="false" customHeight="false" outlineLevel="0" collapsed="false">
      <c r="A214" s="9" t="s">
        <v>426</v>
      </c>
      <c r="B214" s="10" t="s">
        <v>427</v>
      </c>
      <c r="C214" s="10"/>
    </row>
    <row r="215" customFormat="false" ht="12.9" hidden="false" customHeight="false" outlineLevel="0" collapsed="false">
      <c r="A215" s="9" t="s">
        <v>428</v>
      </c>
      <c r="B215" s="10" t="s">
        <v>429</v>
      </c>
      <c r="C215" s="10"/>
    </row>
    <row r="216" customFormat="false" ht="12.9" hidden="false" customHeight="false" outlineLevel="0" collapsed="false">
      <c r="A216" s="9" t="s">
        <v>430</v>
      </c>
      <c r="B216" s="10" t="s">
        <v>431</v>
      </c>
      <c r="C216" s="10"/>
    </row>
    <row r="217" customFormat="false" ht="12.9" hidden="false" customHeight="false" outlineLevel="0" collapsed="false">
      <c r="A217" s="9" t="s">
        <v>432</v>
      </c>
      <c r="B217" s="10" t="s">
        <v>433</v>
      </c>
      <c r="C217" s="10"/>
    </row>
    <row r="218" customFormat="false" ht="12.9" hidden="false" customHeight="false" outlineLevel="0" collapsed="false">
      <c r="A218" s="9" t="s">
        <v>434</v>
      </c>
      <c r="B218" s="10" t="s">
        <v>435</v>
      </c>
      <c r="C218" s="10"/>
    </row>
    <row r="219" customFormat="false" ht="12.9" hidden="false" customHeight="false" outlineLevel="0" collapsed="false">
      <c r="A219" s="9" t="s">
        <v>436</v>
      </c>
      <c r="B219" s="10" t="s">
        <v>437</v>
      </c>
      <c r="C219" s="10"/>
    </row>
    <row r="220" customFormat="false" ht="12.9" hidden="false" customHeight="false" outlineLevel="0" collapsed="false">
      <c r="A220" s="9" t="s">
        <v>438</v>
      </c>
      <c r="B220" s="10" t="s">
        <v>439</v>
      </c>
      <c r="C220" s="10"/>
    </row>
    <row r="221" customFormat="false" ht="12.9" hidden="false" customHeight="false" outlineLevel="0" collapsed="false">
      <c r="A221" s="9" t="s">
        <v>440</v>
      </c>
      <c r="B221" s="10" t="s">
        <v>441</v>
      </c>
      <c r="C221" s="10"/>
    </row>
    <row r="222" customFormat="false" ht="12.9" hidden="false" customHeight="false" outlineLevel="0" collapsed="false">
      <c r="A222" s="9" t="s">
        <v>442</v>
      </c>
      <c r="B222" s="10" t="s">
        <v>443</v>
      </c>
      <c r="C222" s="10"/>
    </row>
    <row r="223" customFormat="false" ht="12.9" hidden="false" customHeight="false" outlineLevel="0" collapsed="false">
      <c r="A223" s="9" t="s">
        <v>444</v>
      </c>
      <c r="B223" s="10" t="s">
        <v>445</v>
      </c>
      <c r="C223" s="10"/>
    </row>
    <row r="224" customFormat="false" ht="12.9" hidden="false" customHeight="false" outlineLevel="0" collapsed="false">
      <c r="A224" s="9" t="s">
        <v>446</v>
      </c>
      <c r="B224" s="10" t="s">
        <v>447</v>
      </c>
      <c r="C224" s="10"/>
    </row>
    <row r="225" customFormat="false" ht="12.9" hidden="false" customHeight="false" outlineLevel="0" collapsed="false">
      <c r="A225" s="9" t="s">
        <v>448</v>
      </c>
      <c r="B225" s="10" t="s">
        <v>449</v>
      </c>
      <c r="C225" s="10"/>
    </row>
    <row r="226" customFormat="false" ht="12.9" hidden="false" customHeight="false" outlineLevel="0" collapsed="false">
      <c r="A226" s="9" t="s">
        <v>450</v>
      </c>
      <c r="B226" s="10" t="s">
        <v>451</v>
      </c>
      <c r="C226" s="10"/>
    </row>
    <row r="227" customFormat="false" ht="12.9" hidden="false" customHeight="false" outlineLevel="0" collapsed="false">
      <c r="A227" s="9" t="s">
        <v>452</v>
      </c>
      <c r="B227" s="10" t="s">
        <v>453</v>
      </c>
      <c r="C227" s="10"/>
    </row>
    <row r="228" customFormat="false" ht="12.9" hidden="false" customHeight="false" outlineLevel="0" collapsed="false">
      <c r="A228" s="9" t="s">
        <v>454</v>
      </c>
      <c r="B228" s="10" t="s">
        <v>455</v>
      </c>
      <c r="C228" s="10"/>
    </row>
    <row r="229" customFormat="false" ht="12.9" hidden="false" customHeight="false" outlineLevel="0" collapsed="false">
      <c r="A229" s="9" t="s">
        <v>456</v>
      </c>
      <c r="B229" s="10" t="s">
        <v>457</v>
      </c>
      <c r="C229" s="10"/>
    </row>
    <row r="230" customFormat="false" ht="12.9" hidden="false" customHeight="false" outlineLevel="0" collapsed="false">
      <c r="A230" s="9" t="s">
        <v>458</v>
      </c>
      <c r="B230" s="10" t="s">
        <v>459</v>
      </c>
      <c r="C230" s="10"/>
    </row>
    <row r="231" customFormat="false" ht="12.9" hidden="false" customHeight="false" outlineLevel="0" collapsed="false">
      <c r="A231" s="9" t="s">
        <v>460</v>
      </c>
      <c r="B231" s="10" t="s">
        <v>461</v>
      </c>
      <c r="C231" s="10"/>
    </row>
    <row r="232" customFormat="false" ht="12.9" hidden="false" customHeight="false" outlineLevel="0" collapsed="false">
      <c r="A232" s="9" t="s">
        <v>462</v>
      </c>
      <c r="B232" s="10" t="s">
        <v>463</v>
      </c>
      <c r="C232" s="10"/>
    </row>
    <row r="233" customFormat="false" ht="12.9" hidden="false" customHeight="false" outlineLevel="0" collapsed="false">
      <c r="A233" s="9" t="s">
        <v>464</v>
      </c>
      <c r="B233" s="10" t="s">
        <v>465</v>
      </c>
      <c r="C233" s="10"/>
    </row>
    <row r="234" customFormat="false" ht="12.9" hidden="false" customHeight="false" outlineLevel="0" collapsed="false">
      <c r="A234" s="9" t="s">
        <v>466</v>
      </c>
      <c r="B234" s="10" t="s">
        <v>467</v>
      </c>
      <c r="C234" s="10"/>
    </row>
    <row r="235" customFormat="false" ht="12.9" hidden="false" customHeight="false" outlineLevel="0" collapsed="false">
      <c r="A235" s="9" t="s">
        <v>468</v>
      </c>
      <c r="B235" s="10" t="s">
        <v>469</v>
      </c>
      <c r="C235" s="10"/>
    </row>
    <row r="236" customFormat="false" ht="12.9" hidden="false" customHeight="false" outlineLevel="0" collapsed="false">
      <c r="A236" s="9" t="s">
        <v>470</v>
      </c>
      <c r="B236" s="10" t="s">
        <v>471</v>
      </c>
      <c r="C236" s="10"/>
    </row>
    <row r="237" customFormat="false" ht="12.9" hidden="false" customHeight="false" outlineLevel="0" collapsed="false">
      <c r="A237" s="9" t="s">
        <v>472</v>
      </c>
      <c r="B237" s="10" t="s">
        <v>473</v>
      </c>
      <c r="C237" s="10"/>
    </row>
    <row r="238" customFormat="false" ht="12.9" hidden="false" customHeight="false" outlineLevel="0" collapsed="false">
      <c r="A238" s="9" t="s">
        <v>474</v>
      </c>
      <c r="B238" s="10" t="s">
        <v>475</v>
      </c>
      <c r="C238" s="10"/>
    </row>
    <row r="239" customFormat="false" ht="12.9" hidden="false" customHeight="false" outlineLevel="0" collapsed="false">
      <c r="A239" s="9" t="s">
        <v>476</v>
      </c>
      <c r="B239" s="10" t="s">
        <v>477</v>
      </c>
      <c r="C239" s="10"/>
    </row>
    <row r="240" customFormat="false" ht="12.9" hidden="false" customHeight="false" outlineLevel="0" collapsed="false">
      <c r="A240" s="9" t="s">
        <v>478</v>
      </c>
      <c r="B240" s="10" t="s">
        <v>479</v>
      </c>
      <c r="C240" s="10"/>
    </row>
    <row r="241" customFormat="false" ht="12.9" hidden="false" customHeight="false" outlineLevel="0" collapsed="false">
      <c r="A241" s="9" t="s">
        <v>480</v>
      </c>
      <c r="B241" s="10" t="s">
        <v>481</v>
      </c>
      <c r="C241" s="10"/>
    </row>
    <row r="242" customFormat="false" ht="12.9" hidden="false" customHeight="false" outlineLevel="0" collapsed="false">
      <c r="A242" s="9" t="s">
        <v>482</v>
      </c>
      <c r="B242" s="10" t="s">
        <v>483</v>
      </c>
      <c r="C242" s="10"/>
    </row>
    <row r="243" customFormat="false" ht="12.9" hidden="false" customHeight="false" outlineLevel="0" collapsed="false">
      <c r="A243" s="9" t="s">
        <v>484</v>
      </c>
      <c r="B243" s="10" t="s">
        <v>485</v>
      </c>
      <c r="C243" s="10"/>
    </row>
    <row r="244" customFormat="false" ht="12.9" hidden="false" customHeight="false" outlineLevel="0" collapsed="false">
      <c r="A244" s="9" t="s">
        <v>486</v>
      </c>
      <c r="B244" s="10" t="s">
        <v>487</v>
      </c>
      <c r="C244" s="10"/>
    </row>
    <row r="245" customFormat="false" ht="12.9" hidden="false" customHeight="false" outlineLevel="0" collapsed="false">
      <c r="A245" s="9" t="s">
        <v>488</v>
      </c>
      <c r="B245" s="10" t="s">
        <v>489</v>
      </c>
      <c r="C245" s="10"/>
    </row>
    <row r="246" customFormat="false" ht="12.9" hidden="false" customHeight="false" outlineLevel="0" collapsed="false">
      <c r="A246" s="9" t="s">
        <v>490</v>
      </c>
      <c r="B246" s="10" t="s">
        <v>491</v>
      </c>
      <c r="C246" s="10"/>
    </row>
    <row r="247" customFormat="false" ht="12.9" hidden="false" customHeight="false" outlineLevel="0" collapsed="false">
      <c r="A247" s="9" t="s">
        <v>492</v>
      </c>
      <c r="B247" s="10" t="s">
        <v>493</v>
      </c>
      <c r="C247" s="10"/>
    </row>
    <row r="248" customFormat="false" ht="12.9" hidden="false" customHeight="false" outlineLevel="0" collapsed="false">
      <c r="A248" s="9" t="s">
        <v>494</v>
      </c>
      <c r="B248" s="10" t="s">
        <v>495</v>
      </c>
      <c r="C248" s="10"/>
    </row>
    <row r="249" customFormat="false" ht="12.9" hidden="false" customHeight="false" outlineLevel="0" collapsed="false">
      <c r="A249" s="9" t="s">
        <v>496</v>
      </c>
      <c r="B249" s="10" t="s">
        <v>497</v>
      </c>
      <c r="C249" s="10"/>
    </row>
    <row r="250" customFormat="false" ht="12.9" hidden="false" customHeight="false" outlineLevel="0" collapsed="false">
      <c r="A250" s="9" t="s">
        <v>498</v>
      </c>
      <c r="B250" s="10" t="s">
        <v>499</v>
      </c>
      <c r="C250" s="10"/>
    </row>
    <row r="251" customFormat="false" ht="12.9" hidden="false" customHeight="false" outlineLevel="0" collapsed="false">
      <c r="A251" s="9" t="s">
        <v>500</v>
      </c>
      <c r="B251" s="10" t="s">
        <v>501</v>
      </c>
      <c r="C251" s="10"/>
    </row>
    <row r="252" customFormat="false" ht="12.9" hidden="false" customHeight="false" outlineLevel="0" collapsed="false">
      <c r="A252" s="9" t="s">
        <v>502</v>
      </c>
      <c r="B252" s="10" t="s">
        <v>503</v>
      </c>
      <c r="C252" s="10"/>
    </row>
    <row r="253" customFormat="false" ht="12.9" hidden="false" customHeight="false" outlineLevel="0" collapsed="false">
      <c r="A253" s="9" t="s">
        <v>504</v>
      </c>
      <c r="B253" s="10" t="s">
        <v>505</v>
      </c>
      <c r="C253" s="10"/>
    </row>
    <row r="254" customFormat="false" ht="12.9" hidden="false" customHeight="false" outlineLevel="0" collapsed="false">
      <c r="A254" s="9" t="s">
        <v>506</v>
      </c>
      <c r="B254" s="10" t="s">
        <v>507</v>
      </c>
      <c r="C254" s="10"/>
    </row>
    <row r="255" customFormat="false" ht="12.9" hidden="false" customHeight="false" outlineLevel="0" collapsed="false">
      <c r="A255" s="9" t="s">
        <v>508</v>
      </c>
      <c r="B255" s="10" t="s">
        <v>509</v>
      </c>
      <c r="C255" s="10"/>
    </row>
    <row r="256" customFormat="false" ht="12.9" hidden="false" customHeight="false" outlineLevel="0" collapsed="false">
      <c r="A256" s="9" t="s">
        <v>510</v>
      </c>
      <c r="B256" s="10" t="s">
        <v>511</v>
      </c>
      <c r="C256" s="10"/>
    </row>
    <row r="257" customFormat="false" ht="12.9" hidden="false" customHeight="false" outlineLevel="0" collapsed="false">
      <c r="A257" s="9" t="s">
        <v>512</v>
      </c>
      <c r="B257" s="10" t="s">
        <v>513</v>
      </c>
      <c r="C257" s="10"/>
    </row>
    <row r="258" customFormat="false" ht="12.9" hidden="false" customHeight="false" outlineLevel="0" collapsed="false">
      <c r="A258" s="9" t="s">
        <v>514</v>
      </c>
      <c r="B258" s="10" t="s">
        <v>515</v>
      </c>
      <c r="C258" s="10"/>
    </row>
    <row r="259" customFormat="false" ht="12.9" hidden="false" customHeight="false" outlineLevel="0" collapsed="false">
      <c r="A259" s="9" t="s">
        <v>516</v>
      </c>
      <c r="B259" s="10" t="s">
        <v>517</v>
      </c>
      <c r="C259" s="10"/>
    </row>
    <row r="260" customFormat="false" ht="12.9" hidden="false" customHeight="false" outlineLevel="0" collapsed="false">
      <c r="A260" s="9" t="s">
        <v>518</v>
      </c>
      <c r="B260" s="10" t="s">
        <v>519</v>
      </c>
      <c r="C260" s="10"/>
    </row>
    <row r="261" customFormat="false" ht="12.9" hidden="false" customHeight="false" outlineLevel="0" collapsed="false">
      <c r="A261" s="9" t="s">
        <v>520</v>
      </c>
      <c r="B261" s="10" t="s">
        <v>521</v>
      </c>
      <c r="C261" s="10"/>
    </row>
    <row r="262" customFormat="false" ht="12.9" hidden="false" customHeight="false" outlineLevel="0" collapsed="false">
      <c r="A262" s="9" t="s">
        <v>522</v>
      </c>
      <c r="B262" s="10" t="s">
        <v>523</v>
      </c>
      <c r="C262" s="10"/>
    </row>
    <row r="263" customFormat="false" ht="12.9" hidden="false" customHeight="false" outlineLevel="0" collapsed="false">
      <c r="A263" s="9" t="s">
        <v>524</v>
      </c>
      <c r="B263" s="10" t="s">
        <v>525</v>
      </c>
      <c r="C263" s="10"/>
    </row>
    <row r="264" customFormat="false" ht="12.9" hidden="false" customHeight="false" outlineLevel="0" collapsed="false">
      <c r="A264" s="9" t="s">
        <v>526</v>
      </c>
      <c r="B264" s="10" t="s">
        <v>527</v>
      </c>
      <c r="C264" s="10"/>
    </row>
    <row r="265" customFormat="false" ht="12.9" hidden="false" customHeight="false" outlineLevel="0" collapsed="false">
      <c r="A265" s="9" t="s">
        <v>528</v>
      </c>
      <c r="B265" s="10" t="s">
        <v>529</v>
      </c>
      <c r="C265" s="10"/>
    </row>
    <row r="266" customFormat="false" ht="12.9" hidden="false" customHeight="false" outlineLevel="0" collapsed="false">
      <c r="A266" s="9" t="s">
        <v>530</v>
      </c>
      <c r="B266" s="10" t="s">
        <v>531</v>
      </c>
      <c r="C266" s="10"/>
    </row>
    <row r="267" customFormat="false" ht="12.9" hidden="false" customHeight="false" outlineLevel="0" collapsed="false">
      <c r="A267" s="9" t="s">
        <v>532</v>
      </c>
      <c r="B267" s="10" t="s">
        <v>533</v>
      </c>
      <c r="C267" s="10"/>
    </row>
    <row r="268" customFormat="false" ht="12.9" hidden="false" customHeight="false" outlineLevel="0" collapsed="false">
      <c r="A268" s="9" t="s">
        <v>534</v>
      </c>
      <c r="B268" s="10" t="s">
        <v>535</v>
      </c>
      <c r="C268" s="10"/>
    </row>
    <row r="269" customFormat="false" ht="12.9" hidden="false" customHeight="false" outlineLevel="0" collapsed="false">
      <c r="A269" s="9" t="s">
        <v>536</v>
      </c>
      <c r="B269" s="10" t="s">
        <v>537</v>
      </c>
      <c r="C269" s="10"/>
    </row>
    <row r="270" customFormat="false" ht="12.9" hidden="false" customHeight="false" outlineLevel="0" collapsed="false">
      <c r="A270" s="9" t="s">
        <v>538</v>
      </c>
      <c r="B270" s="10" t="s">
        <v>539</v>
      </c>
      <c r="C270" s="10"/>
    </row>
    <row r="271" customFormat="false" ht="12.9" hidden="false" customHeight="false" outlineLevel="0" collapsed="false">
      <c r="A271" s="9" t="s">
        <v>540</v>
      </c>
      <c r="B271" s="10" t="s">
        <v>541</v>
      </c>
      <c r="C271" s="10"/>
    </row>
    <row r="272" customFormat="false" ht="12.9" hidden="false" customHeight="false" outlineLevel="0" collapsed="false">
      <c r="A272" s="9" t="s">
        <v>542</v>
      </c>
      <c r="B272" s="10" t="s">
        <v>543</v>
      </c>
      <c r="C272" s="10"/>
    </row>
    <row r="273" customFormat="false" ht="12.9" hidden="false" customHeight="false" outlineLevel="0" collapsed="false">
      <c r="A273" s="9" t="s">
        <v>544</v>
      </c>
      <c r="B273" s="10" t="s">
        <v>545</v>
      </c>
      <c r="C273" s="10"/>
    </row>
    <row r="274" customFormat="false" ht="12.9" hidden="false" customHeight="false" outlineLevel="0" collapsed="false">
      <c r="A274" s="9" t="s">
        <v>546</v>
      </c>
      <c r="B274" s="10" t="s">
        <v>547</v>
      </c>
      <c r="C274" s="10"/>
    </row>
    <row r="275" customFormat="false" ht="12.9" hidden="false" customHeight="false" outlineLevel="0" collapsed="false">
      <c r="A275" s="9" t="s">
        <v>548</v>
      </c>
      <c r="B275" s="10" t="s">
        <v>549</v>
      </c>
      <c r="C275" s="10"/>
    </row>
    <row r="276" customFormat="false" ht="12.9" hidden="false" customHeight="false" outlineLevel="0" collapsed="false">
      <c r="A276" s="9" t="s">
        <v>550</v>
      </c>
      <c r="B276" s="10" t="s">
        <v>551</v>
      </c>
      <c r="C276" s="10"/>
    </row>
    <row r="277" customFormat="false" ht="12.9" hidden="false" customHeight="false" outlineLevel="0" collapsed="false">
      <c r="A277" s="9" t="s">
        <v>552</v>
      </c>
      <c r="B277" s="10" t="s">
        <v>553</v>
      </c>
      <c r="C277" s="10"/>
    </row>
    <row r="278" customFormat="false" ht="12.9" hidden="false" customHeight="false" outlineLevel="0" collapsed="false">
      <c r="A278" s="9" t="s">
        <v>554</v>
      </c>
      <c r="B278" s="10" t="s">
        <v>555</v>
      </c>
      <c r="C278" s="10"/>
    </row>
    <row r="279" customFormat="false" ht="12.9" hidden="false" customHeight="false" outlineLevel="0" collapsed="false">
      <c r="A279" s="9" t="s">
        <v>556</v>
      </c>
      <c r="B279" s="10" t="s">
        <v>557</v>
      </c>
      <c r="C279" s="10"/>
    </row>
    <row r="280" customFormat="false" ht="12.9" hidden="false" customHeight="false" outlineLevel="0" collapsed="false">
      <c r="A280" s="9" t="s">
        <v>558</v>
      </c>
      <c r="B280" s="10" t="s">
        <v>559</v>
      </c>
      <c r="C280" s="10"/>
    </row>
    <row r="281" customFormat="false" ht="12.9" hidden="false" customHeight="false" outlineLevel="0" collapsed="false">
      <c r="A281" s="9" t="s">
        <v>560</v>
      </c>
      <c r="B281" s="10" t="s">
        <v>561</v>
      </c>
      <c r="C281" s="10"/>
    </row>
    <row r="282" customFormat="false" ht="12.9" hidden="false" customHeight="false" outlineLevel="0" collapsed="false">
      <c r="A282" s="9" t="s">
        <v>562</v>
      </c>
      <c r="B282" s="10" t="s">
        <v>563</v>
      </c>
      <c r="C282" s="10"/>
    </row>
    <row r="283" customFormat="false" ht="12.9" hidden="false" customHeight="false" outlineLevel="0" collapsed="false">
      <c r="A283" s="9" t="s">
        <v>564</v>
      </c>
      <c r="B283" s="10" t="s">
        <v>565</v>
      </c>
      <c r="C283" s="10"/>
    </row>
    <row r="284" customFormat="false" ht="12.9" hidden="false" customHeight="false" outlineLevel="0" collapsed="false">
      <c r="A284" s="9" t="s">
        <v>566</v>
      </c>
      <c r="B284" s="10" t="s">
        <v>567</v>
      </c>
      <c r="C284" s="10"/>
    </row>
    <row r="285" customFormat="false" ht="12.9" hidden="false" customHeight="false" outlineLevel="0" collapsed="false">
      <c r="A285" s="9" t="s">
        <v>568</v>
      </c>
      <c r="B285" s="10" t="s">
        <v>569</v>
      </c>
      <c r="C285" s="10"/>
    </row>
    <row r="286" customFormat="false" ht="12.9" hidden="false" customHeight="false" outlineLevel="0" collapsed="false">
      <c r="A286" s="9" t="s">
        <v>570</v>
      </c>
      <c r="B286" s="10" t="s">
        <v>571</v>
      </c>
      <c r="C286" s="10"/>
    </row>
    <row r="287" customFormat="false" ht="12.9" hidden="false" customHeight="false" outlineLevel="0" collapsed="false">
      <c r="A287" s="9" t="s">
        <v>572</v>
      </c>
      <c r="B287" s="10" t="s">
        <v>573</v>
      </c>
      <c r="C287" s="10"/>
    </row>
    <row r="288" customFormat="false" ht="12.9" hidden="false" customHeight="false" outlineLevel="0" collapsed="false">
      <c r="A288" s="9" t="s">
        <v>574</v>
      </c>
      <c r="B288" s="10" t="s">
        <v>575</v>
      </c>
      <c r="C288" s="10"/>
    </row>
    <row r="289" customFormat="false" ht="12.9" hidden="false" customHeight="false" outlineLevel="0" collapsed="false">
      <c r="A289" s="9" t="s">
        <v>576</v>
      </c>
      <c r="B289" s="10" t="s">
        <v>577</v>
      </c>
      <c r="C289" s="10"/>
    </row>
    <row r="290" customFormat="false" ht="12.9" hidden="false" customHeight="false" outlineLevel="0" collapsed="false">
      <c r="A290" s="9" t="s">
        <v>578</v>
      </c>
      <c r="B290" s="10" t="s">
        <v>579</v>
      </c>
      <c r="C290" s="10"/>
    </row>
    <row r="291" customFormat="false" ht="12.9" hidden="false" customHeight="false" outlineLevel="0" collapsed="false">
      <c r="A291" s="9" t="s">
        <v>580</v>
      </c>
      <c r="B291" s="10" t="s">
        <v>581</v>
      </c>
      <c r="C291" s="10"/>
    </row>
    <row r="292" customFormat="false" ht="12.9" hidden="false" customHeight="false" outlineLevel="0" collapsed="false">
      <c r="A292" s="9" t="s">
        <v>582</v>
      </c>
      <c r="B292" s="10" t="s">
        <v>583</v>
      </c>
      <c r="C292" s="10"/>
    </row>
    <row r="293" customFormat="false" ht="12.9" hidden="false" customHeight="false" outlineLevel="0" collapsed="false">
      <c r="A293" s="9" t="s">
        <v>584</v>
      </c>
      <c r="B293" s="10" t="s">
        <v>585</v>
      </c>
      <c r="C293" s="10"/>
    </row>
    <row r="294" customFormat="false" ht="12.9" hidden="false" customHeight="false" outlineLevel="0" collapsed="false">
      <c r="A294" s="9" t="s">
        <v>586</v>
      </c>
      <c r="B294" s="10" t="s">
        <v>587</v>
      </c>
      <c r="C294" s="10"/>
    </row>
    <row r="295" customFormat="false" ht="12.9" hidden="false" customHeight="false" outlineLevel="0" collapsed="false">
      <c r="A295" s="9" t="s">
        <v>588</v>
      </c>
      <c r="B295" s="10" t="s">
        <v>589</v>
      </c>
      <c r="C295" s="10"/>
    </row>
    <row r="296" customFormat="false" ht="12.9" hidden="false" customHeight="false" outlineLevel="0" collapsed="false">
      <c r="A296" s="9" t="s">
        <v>590</v>
      </c>
      <c r="B296" s="10" t="s">
        <v>591</v>
      </c>
      <c r="C296" s="10"/>
    </row>
    <row r="297" customFormat="false" ht="12.9" hidden="false" customHeight="false" outlineLevel="0" collapsed="false">
      <c r="A297" s="9" t="s">
        <v>592</v>
      </c>
      <c r="B297" s="10" t="s">
        <v>593</v>
      </c>
      <c r="C297" s="10"/>
    </row>
    <row r="298" customFormat="false" ht="12.9" hidden="false" customHeight="false" outlineLevel="0" collapsed="false">
      <c r="A298" s="9" t="s">
        <v>594</v>
      </c>
      <c r="B298" s="10" t="s">
        <v>595</v>
      </c>
      <c r="C298" s="10"/>
    </row>
    <row r="299" customFormat="false" ht="12.9" hidden="false" customHeight="false" outlineLevel="0" collapsed="false">
      <c r="A299" s="9" t="s">
        <v>596</v>
      </c>
      <c r="B299" s="10" t="s">
        <v>597</v>
      </c>
      <c r="C299" s="10"/>
    </row>
    <row r="300" customFormat="false" ht="12.9" hidden="false" customHeight="false" outlineLevel="0" collapsed="false">
      <c r="A300" s="9" t="s">
        <v>598</v>
      </c>
      <c r="B300" s="10" t="s">
        <v>599</v>
      </c>
      <c r="C300" s="10"/>
    </row>
    <row r="301" customFormat="false" ht="12.9" hidden="false" customHeight="false" outlineLevel="0" collapsed="false">
      <c r="A301" s="9" t="s">
        <v>600</v>
      </c>
      <c r="B301" s="10" t="s">
        <v>601</v>
      </c>
      <c r="C301" s="10"/>
    </row>
    <row r="302" customFormat="false" ht="12.9" hidden="false" customHeight="false" outlineLevel="0" collapsed="false">
      <c r="A302" s="9" t="s">
        <v>602</v>
      </c>
      <c r="B302" s="10" t="s">
        <v>603</v>
      </c>
      <c r="C302" s="10"/>
    </row>
    <row r="303" customFormat="false" ht="12.9" hidden="false" customHeight="false" outlineLevel="0" collapsed="false">
      <c r="A303" s="9" t="s">
        <v>604</v>
      </c>
      <c r="B303" s="10" t="s">
        <v>605</v>
      </c>
      <c r="C303" s="10"/>
    </row>
    <row r="304" customFormat="false" ht="12.9" hidden="false" customHeight="false" outlineLevel="0" collapsed="false">
      <c r="A304" s="9" t="s">
        <v>606</v>
      </c>
      <c r="B304" s="10" t="s">
        <v>607</v>
      </c>
      <c r="C304" s="10"/>
    </row>
    <row r="305" customFormat="false" ht="12.9" hidden="false" customHeight="false" outlineLevel="0" collapsed="false">
      <c r="A305" s="9" t="s">
        <v>608</v>
      </c>
      <c r="B305" s="10" t="s">
        <v>609</v>
      </c>
      <c r="C305" s="10"/>
    </row>
    <row r="306" customFormat="false" ht="12.9" hidden="false" customHeight="false" outlineLevel="0" collapsed="false">
      <c r="A306" s="9" t="s">
        <v>610</v>
      </c>
      <c r="B306" s="10" t="s">
        <v>611</v>
      </c>
      <c r="C306" s="10"/>
    </row>
    <row r="307" customFormat="false" ht="12.9" hidden="false" customHeight="false" outlineLevel="0" collapsed="false">
      <c r="A307" s="9" t="s">
        <v>612</v>
      </c>
      <c r="B307" s="10" t="s">
        <v>613</v>
      </c>
      <c r="C307" s="10"/>
    </row>
    <row r="308" customFormat="false" ht="12.9" hidden="false" customHeight="false" outlineLevel="0" collapsed="false">
      <c r="A308" s="9" t="s">
        <v>614</v>
      </c>
      <c r="B308" s="10" t="s">
        <v>615</v>
      </c>
      <c r="C308" s="10"/>
    </row>
    <row r="309" customFormat="false" ht="12.9" hidden="false" customHeight="false" outlineLevel="0" collapsed="false">
      <c r="A309" s="9" t="s">
        <v>616</v>
      </c>
      <c r="B309" s="10" t="s">
        <v>617</v>
      </c>
      <c r="C309" s="10"/>
    </row>
    <row r="310" customFormat="false" ht="12.9" hidden="false" customHeight="false" outlineLevel="0" collapsed="false">
      <c r="A310" s="9" t="s">
        <v>618</v>
      </c>
      <c r="B310" s="10" t="s">
        <v>619</v>
      </c>
      <c r="C310" s="10"/>
    </row>
    <row r="311" customFormat="false" ht="12.9" hidden="false" customHeight="false" outlineLevel="0" collapsed="false">
      <c r="A311" s="9" t="s">
        <v>620</v>
      </c>
      <c r="B311" s="10" t="s">
        <v>621</v>
      </c>
      <c r="C311" s="10"/>
    </row>
    <row r="312" customFormat="false" ht="12.9" hidden="false" customHeight="false" outlineLevel="0" collapsed="false">
      <c r="A312" s="9" t="s">
        <v>622</v>
      </c>
      <c r="B312" s="10" t="s">
        <v>623</v>
      </c>
      <c r="C312" s="10"/>
    </row>
    <row r="313" customFormat="false" ht="12.9" hidden="false" customHeight="false" outlineLevel="0" collapsed="false">
      <c r="A313" s="9" t="s">
        <v>624</v>
      </c>
      <c r="B313" s="10" t="s">
        <v>625</v>
      </c>
      <c r="C313" s="10"/>
    </row>
    <row r="314" customFormat="false" ht="12.9" hidden="false" customHeight="false" outlineLevel="0" collapsed="false">
      <c r="A314" s="9" t="s">
        <v>626</v>
      </c>
      <c r="B314" s="10" t="s">
        <v>627</v>
      </c>
      <c r="C314" s="10"/>
    </row>
    <row r="315" customFormat="false" ht="12.9" hidden="false" customHeight="false" outlineLevel="0" collapsed="false">
      <c r="A315" s="9" t="s">
        <v>628</v>
      </c>
      <c r="B315" s="10" t="s">
        <v>629</v>
      </c>
      <c r="C315" s="10"/>
    </row>
    <row r="316" customFormat="false" ht="12.9" hidden="false" customHeight="false" outlineLevel="0" collapsed="false">
      <c r="A316" s="9" t="s">
        <v>630</v>
      </c>
      <c r="B316" s="10" t="s">
        <v>631</v>
      </c>
      <c r="C316" s="10"/>
    </row>
    <row r="317" customFormat="false" ht="12.9" hidden="false" customHeight="false" outlineLevel="0" collapsed="false">
      <c r="A317" s="9" t="s">
        <v>632</v>
      </c>
      <c r="B317" s="10" t="s">
        <v>633</v>
      </c>
      <c r="C317" s="10"/>
    </row>
    <row r="318" customFormat="false" ht="12.9" hidden="false" customHeight="false" outlineLevel="0" collapsed="false">
      <c r="A318" s="9" t="s">
        <v>634</v>
      </c>
      <c r="B318" s="10" t="s">
        <v>635</v>
      </c>
      <c r="C318" s="10"/>
    </row>
    <row r="319" customFormat="false" ht="12.9" hidden="false" customHeight="false" outlineLevel="0" collapsed="false">
      <c r="A319" s="9" t="s">
        <v>636</v>
      </c>
      <c r="B319" s="10" t="s">
        <v>637</v>
      </c>
      <c r="C319" s="10"/>
    </row>
    <row r="320" customFormat="false" ht="12.9" hidden="false" customHeight="false" outlineLevel="0" collapsed="false">
      <c r="A320" s="9" t="s">
        <v>638</v>
      </c>
      <c r="B320" s="10" t="s">
        <v>639</v>
      </c>
      <c r="C320" s="10"/>
    </row>
    <row r="321" customFormat="false" ht="12.9" hidden="false" customHeight="false" outlineLevel="0" collapsed="false">
      <c r="A321" s="9" t="s">
        <v>640</v>
      </c>
      <c r="B321" s="10" t="s">
        <v>641</v>
      </c>
      <c r="C321" s="10"/>
    </row>
    <row r="322" customFormat="false" ht="12.9" hidden="false" customHeight="false" outlineLevel="0" collapsed="false">
      <c r="A322" s="9" t="s">
        <v>642</v>
      </c>
      <c r="B322" s="10" t="s">
        <v>643</v>
      </c>
      <c r="C322" s="10"/>
    </row>
    <row r="323" customFormat="false" ht="12.9" hidden="false" customHeight="false" outlineLevel="0" collapsed="false">
      <c r="A323" s="9" t="s">
        <v>644</v>
      </c>
      <c r="B323" s="10" t="s">
        <v>645</v>
      </c>
      <c r="C323" s="10"/>
    </row>
    <row r="324" customFormat="false" ht="12.9" hidden="false" customHeight="false" outlineLevel="0" collapsed="false">
      <c r="A324" s="9" t="s">
        <v>646</v>
      </c>
      <c r="B324" s="10" t="s">
        <v>647</v>
      </c>
      <c r="C324" s="10"/>
    </row>
    <row r="325" customFormat="false" ht="12.9" hidden="false" customHeight="false" outlineLevel="0" collapsed="false">
      <c r="A325" s="9" t="s">
        <v>648</v>
      </c>
      <c r="B325" s="10" t="s">
        <v>649</v>
      </c>
      <c r="C325" s="10"/>
    </row>
    <row r="326" customFormat="false" ht="12.9" hidden="false" customHeight="false" outlineLevel="0" collapsed="false">
      <c r="A326" s="9" t="s">
        <v>650</v>
      </c>
      <c r="B326" s="10" t="s">
        <v>651</v>
      </c>
      <c r="C326" s="10"/>
    </row>
    <row r="327" customFormat="false" ht="12.9" hidden="false" customHeight="false" outlineLevel="0" collapsed="false">
      <c r="A327" s="9" t="s">
        <v>652</v>
      </c>
      <c r="B327" s="10" t="s">
        <v>653</v>
      </c>
      <c r="C327" s="10"/>
    </row>
    <row r="328" customFormat="false" ht="12.9" hidden="false" customHeight="false" outlineLevel="0" collapsed="false">
      <c r="A328" s="9" t="s">
        <v>654</v>
      </c>
      <c r="B328" s="10" t="s">
        <v>655</v>
      </c>
      <c r="C328" s="10"/>
    </row>
    <row r="329" customFormat="false" ht="12.9" hidden="false" customHeight="false" outlineLevel="0" collapsed="false">
      <c r="A329" s="9" t="s">
        <v>656</v>
      </c>
      <c r="B329" s="10" t="s">
        <v>657</v>
      </c>
      <c r="C329" s="10"/>
    </row>
    <row r="330" customFormat="false" ht="12.9" hidden="false" customHeight="false" outlineLevel="0" collapsed="false">
      <c r="A330" s="9" t="s">
        <v>658</v>
      </c>
      <c r="B330" s="10" t="s">
        <v>659</v>
      </c>
      <c r="C330" s="10"/>
    </row>
    <row r="331" customFormat="false" ht="12.9" hidden="false" customHeight="false" outlineLevel="0" collapsed="false">
      <c r="A331" s="9" t="s">
        <v>660</v>
      </c>
      <c r="B331" s="10" t="s">
        <v>661</v>
      </c>
      <c r="C331" s="10"/>
    </row>
    <row r="332" customFormat="false" ht="12.9" hidden="false" customHeight="false" outlineLevel="0" collapsed="false">
      <c r="A332" s="9" t="s">
        <v>662</v>
      </c>
      <c r="B332" s="10" t="s">
        <v>663</v>
      </c>
      <c r="C332" s="10"/>
    </row>
    <row r="333" customFormat="false" ht="12.9" hidden="false" customHeight="false" outlineLevel="0" collapsed="false">
      <c r="A333" s="9" t="s">
        <v>664</v>
      </c>
      <c r="B333" s="10" t="s">
        <v>665</v>
      </c>
      <c r="C333" s="10"/>
    </row>
    <row r="334" customFormat="false" ht="12.9" hidden="false" customHeight="false" outlineLevel="0" collapsed="false">
      <c r="A334" s="9" t="s">
        <v>666</v>
      </c>
      <c r="B334" s="10" t="s">
        <v>667</v>
      </c>
      <c r="C334" s="10"/>
    </row>
    <row r="335" customFormat="false" ht="12.9" hidden="false" customHeight="false" outlineLevel="0" collapsed="false">
      <c r="A335" s="9" t="s">
        <v>668</v>
      </c>
      <c r="B335" s="10" t="s">
        <v>669</v>
      </c>
      <c r="C335" s="10"/>
    </row>
    <row r="336" customFormat="false" ht="12.9" hidden="false" customHeight="false" outlineLevel="0" collapsed="false">
      <c r="A336" s="9" t="s">
        <v>670</v>
      </c>
      <c r="B336" s="10" t="s">
        <v>671</v>
      </c>
      <c r="C336" s="10"/>
    </row>
    <row r="337" customFormat="false" ht="12.9" hidden="false" customHeight="false" outlineLevel="0" collapsed="false">
      <c r="A337" s="9" t="s">
        <v>672</v>
      </c>
      <c r="B337" s="10" t="s">
        <v>673</v>
      </c>
      <c r="C337" s="10"/>
    </row>
    <row r="338" customFormat="false" ht="12.9" hidden="false" customHeight="false" outlineLevel="0" collapsed="false">
      <c r="A338" s="9" t="s">
        <v>674</v>
      </c>
      <c r="B338" s="10" t="s">
        <v>675</v>
      </c>
      <c r="C338" s="10"/>
    </row>
    <row r="339" customFormat="false" ht="12.9" hidden="false" customHeight="false" outlineLevel="0" collapsed="false">
      <c r="A339" s="9" t="s">
        <v>676</v>
      </c>
      <c r="B339" s="10" t="s">
        <v>677</v>
      </c>
      <c r="C339" s="10"/>
    </row>
    <row r="340" customFormat="false" ht="12.9" hidden="false" customHeight="false" outlineLevel="0" collapsed="false">
      <c r="A340" s="9" t="s">
        <v>678</v>
      </c>
      <c r="B340" s="10" t="s">
        <v>679</v>
      </c>
      <c r="C340" s="10"/>
    </row>
    <row r="341" customFormat="false" ht="12.9" hidden="false" customHeight="false" outlineLevel="0" collapsed="false">
      <c r="A341" s="9" t="s">
        <v>680</v>
      </c>
      <c r="B341" s="10" t="s">
        <v>681</v>
      </c>
      <c r="C341" s="10"/>
    </row>
    <row r="342" customFormat="false" ht="12.9" hidden="false" customHeight="false" outlineLevel="0" collapsed="false">
      <c r="A342" s="9" t="s">
        <v>682</v>
      </c>
      <c r="B342" s="10" t="s">
        <v>683</v>
      </c>
      <c r="C342" s="10"/>
    </row>
    <row r="343" customFormat="false" ht="12.9" hidden="false" customHeight="false" outlineLevel="0" collapsed="false">
      <c r="A343" s="9" t="s">
        <v>684</v>
      </c>
      <c r="B343" s="10" t="s">
        <v>685</v>
      </c>
      <c r="C343" s="10"/>
    </row>
    <row r="344" customFormat="false" ht="12.9" hidden="false" customHeight="false" outlineLevel="0" collapsed="false">
      <c r="A344" s="9" t="s">
        <v>686</v>
      </c>
      <c r="B344" s="10" t="s">
        <v>687</v>
      </c>
      <c r="C344" s="10"/>
    </row>
    <row r="345" customFormat="false" ht="12.9" hidden="false" customHeight="false" outlineLevel="0" collapsed="false">
      <c r="A345" s="9" t="s">
        <v>688</v>
      </c>
      <c r="B345" s="10" t="s">
        <v>689</v>
      </c>
      <c r="C345" s="10"/>
    </row>
    <row r="346" customFormat="false" ht="12.9" hidden="false" customHeight="false" outlineLevel="0" collapsed="false">
      <c r="A346" s="9" t="s">
        <v>690</v>
      </c>
      <c r="B346" s="10" t="s">
        <v>691</v>
      </c>
      <c r="C346" s="10"/>
    </row>
    <row r="347" customFormat="false" ht="12.9" hidden="false" customHeight="false" outlineLevel="0" collapsed="false">
      <c r="A347" s="9" t="s">
        <v>692</v>
      </c>
      <c r="B347" s="10" t="s">
        <v>693</v>
      </c>
      <c r="C347" s="10"/>
    </row>
    <row r="348" customFormat="false" ht="12.9" hidden="false" customHeight="false" outlineLevel="0" collapsed="false">
      <c r="A348" s="9" t="s">
        <v>694</v>
      </c>
      <c r="B348" s="10" t="s">
        <v>695</v>
      </c>
      <c r="C348" s="10"/>
    </row>
    <row r="349" customFormat="false" ht="12.9" hidden="false" customHeight="false" outlineLevel="0" collapsed="false">
      <c r="A349" s="9" t="s">
        <v>696</v>
      </c>
      <c r="B349" s="10" t="s">
        <v>697</v>
      </c>
      <c r="C349" s="10"/>
    </row>
    <row r="350" customFormat="false" ht="12.9" hidden="false" customHeight="false" outlineLevel="0" collapsed="false">
      <c r="A350" s="9" t="s">
        <v>698</v>
      </c>
      <c r="B350" s="10" t="s">
        <v>699</v>
      </c>
      <c r="C350" s="10"/>
    </row>
    <row r="351" customFormat="false" ht="12.9" hidden="false" customHeight="false" outlineLevel="0" collapsed="false">
      <c r="A351" s="9" t="s">
        <v>700</v>
      </c>
      <c r="B351" s="10" t="s">
        <v>701</v>
      </c>
      <c r="C351" s="10"/>
    </row>
    <row r="352" customFormat="false" ht="12.9" hidden="false" customHeight="false" outlineLevel="0" collapsed="false">
      <c r="A352" s="9" t="s">
        <v>702</v>
      </c>
      <c r="B352" s="10" t="s">
        <v>703</v>
      </c>
      <c r="C352" s="10"/>
    </row>
    <row r="353" customFormat="false" ht="12.9" hidden="false" customHeight="false" outlineLevel="0" collapsed="false">
      <c r="A353" s="9" t="s">
        <v>704</v>
      </c>
      <c r="B353" s="10" t="s">
        <v>705</v>
      </c>
      <c r="C353" s="10"/>
    </row>
    <row r="354" customFormat="false" ht="12.9" hidden="false" customHeight="false" outlineLevel="0" collapsed="false">
      <c r="A354" s="9" t="s">
        <v>706</v>
      </c>
      <c r="B354" s="10" t="s">
        <v>707</v>
      </c>
      <c r="C354" s="10"/>
    </row>
    <row r="355" customFormat="false" ht="12.9" hidden="false" customHeight="false" outlineLevel="0" collapsed="false">
      <c r="A355" s="9" t="s">
        <v>708</v>
      </c>
      <c r="B355" s="10" t="s">
        <v>709</v>
      </c>
      <c r="C355" s="10"/>
    </row>
    <row r="356" customFormat="false" ht="12.9" hidden="false" customHeight="false" outlineLevel="0" collapsed="false">
      <c r="A356" s="9" t="s">
        <v>710</v>
      </c>
      <c r="B356" s="10" t="s">
        <v>711</v>
      </c>
      <c r="C356" s="10"/>
    </row>
    <row r="357" customFormat="false" ht="12.9" hidden="false" customHeight="false" outlineLevel="0" collapsed="false">
      <c r="A357" s="9" t="s">
        <v>712</v>
      </c>
      <c r="B357" s="10" t="s">
        <v>713</v>
      </c>
      <c r="C357" s="10"/>
    </row>
    <row r="358" customFormat="false" ht="12.9" hidden="false" customHeight="false" outlineLevel="0" collapsed="false">
      <c r="A358" s="9" t="s">
        <v>714</v>
      </c>
      <c r="B358" s="10" t="s">
        <v>715</v>
      </c>
      <c r="C358" s="10"/>
    </row>
    <row r="359" customFormat="false" ht="12.9" hidden="false" customHeight="false" outlineLevel="0" collapsed="false">
      <c r="A359" s="9" t="s">
        <v>716</v>
      </c>
      <c r="B359" s="10" t="s">
        <v>717</v>
      </c>
      <c r="C359" s="10"/>
    </row>
    <row r="360" customFormat="false" ht="12.9" hidden="false" customHeight="false" outlineLevel="0" collapsed="false">
      <c r="A360" s="9" t="s">
        <v>718</v>
      </c>
      <c r="B360" s="10" t="s">
        <v>717</v>
      </c>
      <c r="C360" s="10"/>
    </row>
    <row r="361" customFormat="false" ht="12.9" hidden="false" customHeight="false" outlineLevel="0" collapsed="false">
      <c r="A361" s="9" t="s">
        <v>719</v>
      </c>
      <c r="B361" s="10" t="s">
        <v>717</v>
      </c>
      <c r="C361" s="10"/>
    </row>
    <row r="362" customFormat="false" ht="12.9" hidden="false" customHeight="false" outlineLevel="0" collapsed="false">
      <c r="A362" s="9" t="s">
        <v>720</v>
      </c>
      <c r="B362" s="10" t="s">
        <v>721</v>
      </c>
      <c r="C362" s="10"/>
    </row>
    <row r="363" customFormat="false" ht="12.9" hidden="false" customHeight="false" outlineLevel="0" collapsed="false">
      <c r="A363" s="9" t="s">
        <v>722</v>
      </c>
      <c r="B363" s="10" t="s">
        <v>723</v>
      </c>
      <c r="C363" s="10"/>
    </row>
    <row r="364" customFormat="false" ht="12.9" hidden="false" customHeight="false" outlineLevel="0" collapsed="false">
      <c r="A364" s="9" t="s">
        <v>724</v>
      </c>
      <c r="B364" s="10" t="s">
        <v>725</v>
      </c>
      <c r="C364" s="10"/>
    </row>
    <row r="365" customFormat="false" ht="12.9" hidden="false" customHeight="false" outlineLevel="0" collapsed="false">
      <c r="A365" s="9" t="s">
        <v>726</v>
      </c>
      <c r="B365" s="10" t="s">
        <v>727</v>
      </c>
      <c r="C365" s="10"/>
    </row>
    <row r="366" customFormat="false" ht="12.9" hidden="false" customHeight="false" outlineLevel="0" collapsed="false">
      <c r="A366" s="9" t="s">
        <v>728</v>
      </c>
      <c r="B366" s="10" t="s">
        <v>723</v>
      </c>
      <c r="C366" s="10"/>
    </row>
    <row r="367" customFormat="false" ht="12.9" hidden="false" customHeight="false" outlineLevel="0" collapsed="false">
      <c r="A367" s="9" t="s">
        <v>729</v>
      </c>
      <c r="B367" s="10" t="s">
        <v>730</v>
      </c>
      <c r="C367" s="10"/>
    </row>
    <row r="368" customFormat="false" ht="12.9" hidden="false" customHeight="false" outlineLevel="0" collapsed="false">
      <c r="A368" s="9" t="s">
        <v>731</v>
      </c>
      <c r="B368" s="10" t="s">
        <v>732</v>
      </c>
      <c r="C368" s="10"/>
    </row>
    <row r="369" customFormat="false" ht="12.9" hidden="false" customHeight="false" outlineLevel="0" collapsed="false">
      <c r="A369" s="9" t="s">
        <v>733</v>
      </c>
      <c r="B369" s="10" t="s">
        <v>734</v>
      </c>
      <c r="C369" s="10"/>
    </row>
    <row r="370" customFormat="false" ht="12.9" hidden="false" customHeight="false" outlineLevel="0" collapsed="false">
      <c r="A370" s="9" t="s">
        <v>735</v>
      </c>
      <c r="B370" s="10" t="s">
        <v>736</v>
      </c>
      <c r="C370" s="10"/>
    </row>
    <row r="371" customFormat="false" ht="12.9" hidden="false" customHeight="false" outlineLevel="0" collapsed="false">
      <c r="A371" s="9" t="s">
        <v>737</v>
      </c>
      <c r="B371" s="10" t="s">
        <v>734</v>
      </c>
      <c r="C371" s="10"/>
    </row>
    <row r="372" customFormat="false" ht="12.9" hidden="false" customHeight="false" outlineLevel="0" collapsed="false">
      <c r="A372" s="9" t="s">
        <v>738</v>
      </c>
      <c r="B372" s="10" t="s">
        <v>739</v>
      </c>
      <c r="C372" s="10"/>
    </row>
    <row r="373" customFormat="false" ht="12.9" hidden="false" customHeight="false" outlineLevel="0" collapsed="false">
      <c r="A373" s="9" t="s">
        <v>740</v>
      </c>
      <c r="B373" s="10" t="s">
        <v>741</v>
      </c>
      <c r="C373" s="10"/>
    </row>
    <row r="374" customFormat="false" ht="12.9" hidden="false" customHeight="false" outlineLevel="0" collapsed="false">
      <c r="A374" s="9" t="s">
        <v>742</v>
      </c>
      <c r="B374" s="10" t="s">
        <v>743</v>
      </c>
      <c r="C374" s="10"/>
    </row>
    <row r="375" customFormat="false" ht="12.9" hidden="false" customHeight="false" outlineLevel="0" collapsed="false">
      <c r="A375" s="9" t="s">
        <v>744</v>
      </c>
      <c r="B375" s="10" t="s">
        <v>745</v>
      </c>
      <c r="C375" s="10"/>
    </row>
    <row r="376" customFormat="false" ht="12.9" hidden="false" customHeight="false" outlineLevel="0" collapsed="false">
      <c r="A376" s="9" t="s">
        <v>746</v>
      </c>
      <c r="B376" s="10" t="s">
        <v>747</v>
      </c>
      <c r="C376" s="10"/>
    </row>
    <row r="377" customFormat="false" ht="12.9" hidden="false" customHeight="false" outlineLevel="0" collapsed="false">
      <c r="A377" s="9" t="s">
        <v>748</v>
      </c>
      <c r="B377" s="10" t="s">
        <v>749</v>
      </c>
      <c r="C377" s="10"/>
    </row>
    <row r="378" customFormat="false" ht="12.9" hidden="false" customHeight="false" outlineLevel="0" collapsed="false">
      <c r="A378" s="9" t="s">
        <v>750</v>
      </c>
      <c r="B378" s="10" t="s">
        <v>751</v>
      </c>
      <c r="C378" s="10"/>
    </row>
    <row r="379" customFormat="false" ht="12.9" hidden="false" customHeight="false" outlineLevel="0" collapsed="false">
      <c r="A379" s="9" t="s">
        <v>752</v>
      </c>
      <c r="B379" s="10" t="s">
        <v>753</v>
      </c>
      <c r="C379" s="10"/>
    </row>
    <row r="380" customFormat="false" ht="12.9" hidden="false" customHeight="false" outlineLevel="0" collapsed="false">
      <c r="A380" s="9" t="s">
        <v>754</v>
      </c>
      <c r="B380" s="10" t="s">
        <v>755</v>
      </c>
      <c r="C380" s="10"/>
    </row>
    <row r="381" customFormat="false" ht="12.9" hidden="false" customHeight="false" outlineLevel="0" collapsed="false">
      <c r="A381" s="9" t="s">
        <v>756</v>
      </c>
      <c r="B381" s="10" t="s">
        <v>757</v>
      </c>
      <c r="C381" s="10"/>
    </row>
    <row r="382" customFormat="false" ht="12.9" hidden="false" customHeight="false" outlineLevel="0" collapsed="false">
      <c r="A382" s="9" t="s">
        <v>758</v>
      </c>
      <c r="B382" s="10" t="s">
        <v>759</v>
      </c>
      <c r="C382" s="10"/>
    </row>
    <row r="383" customFormat="false" ht="12.9" hidden="false" customHeight="false" outlineLevel="0" collapsed="false">
      <c r="A383" s="9" t="s">
        <v>760</v>
      </c>
      <c r="B383" s="10" t="s">
        <v>759</v>
      </c>
      <c r="C383" s="10"/>
    </row>
    <row r="384" customFormat="false" ht="12.9" hidden="false" customHeight="false" outlineLevel="0" collapsed="false">
      <c r="A384" s="9" t="s">
        <v>761</v>
      </c>
      <c r="B384" s="10" t="s">
        <v>759</v>
      </c>
      <c r="C384" s="10"/>
    </row>
    <row r="385" customFormat="false" ht="12.9" hidden="false" customHeight="false" outlineLevel="0" collapsed="false">
      <c r="A385" s="9" t="s">
        <v>762</v>
      </c>
      <c r="B385" s="10" t="s">
        <v>763</v>
      </c>
      <c r="C385" s="10"/>
    </row>
    <row r="386" customFormat="false" ht="12.9" hidden="false" customHeight="false" outlineLevel="0" collapsed="false">
      <c r="A386" s="9" t="s">
        <v>764</v>
      </c>
      <c r="B386" s="10" t="s">
        <v>765</v>
      </c>
      <c r="C386" s="10"/>
    </row>
    <row r="387" customFormat="false" ht="12.9" hidden="false" customHeight="false" outlineLevel="0" collapsed="false">
      <c r="A387" s="9" t="s">
        <v>766</v>
      </c>
      <c r="B387" s="10" t="s">
        <v>767</v>
      </c>
      <c r="C387" s="10"/>
    </row>
    <row r="388" customFormat="false" ht="12.9" hidden="false" customHeight="false" outlineLevel="0" collapsed="false">
      <c r="A388" s="9" t="s">
        <v>768</v>
      </c>
      <c r="B388" s="10" t="s">
        <v>769</v>
      </c>
      <c r="C388" s="10"/>
    </row>
    <row r="389" customFormat="false" ht="12.9" hidden="false" customHeight="false" outlineLevel="0" collapsed="false">
      <c r="A389" s="9" t="s">
        <v>770</v>
      </c>
      <c r="B389" s="10" t="s">
        <v>771</v>
      </c>
      <c r="C389" s="10"/>
    </row>
    <row r="390" customFormat="false" ht="12.9" hidden="false" customHeight="false" outlineLevel="0" collapsed="false">
      <c r="A390" s="9" t="s">
        <v>772</v>
      </c>
      <c r="B390" s="10" t="s">
        <v>773</v>
      </c>
      <c r="C390" s="10"/>
    </row>
    <row r="391" customFormat="false" ht="12.9" hidden="false" customHeight="false" outlineLevel="0" collapsed="false">
      <c r="A391" s="9" t="s">
        <v>774</v>
      </c>
      <c r="B391" s="10" t="s">
        <v>775</v>
      </c>
      <c r="C391" s="10"/>
    </row>
    <row r="392" customFormat="false" ht="12.9" hidden="false" customHeight="false" outlineLevel="0" collapsed="false">
      <c r="A392" s="9" t="s">
        <v>776</v>
      </c>
      <c r="B392" s="10" t="s">
        <v>777</v>
      </c>
      <c r="C392" s="10"/>
    </row>
    <row r="393" customFormat="false" ht="12.9" hidden="false" customHeight="false" outlineLevel="0" collapsed="false">
      <c r="A393" s="9" t="s">
        <v>778</v>
      </c>
      <c r="B393" s="10" t="s">
        <v>779</v>
      </c>
      <c r="C393" s="10"/>
    </row>
    <row r="394" customFormat="false" ht="12.9" hidden="false" customHeight="false" outlineLevel="0" collapsed="false">
      <c r="A394" s="9" t="s">
        <v>780</v>
      </c>
      <c r="B394" s="10" t="s">
        <v>781</v>
      </c>
      <c r="C394" s="10"/>
    </row>
    <row r="395" customFormat="false" ht="12.9" hidden="false" customHeight="false" outlineLevel="0" collapsed="false">
      <c r="A395" s="9" t="s">
        <v>782</v>
      </c>
      <c r="B395" s="10" t="s">
        <v>783</v>
      </c>
      <c r="C395" s="10"/>
    </row>
    <row r="396" customFormat="false" ht="12.9" hidden="false" customHeight="false" outlineLevel="0" collapsed="false">
      <c r="A396" s="9" t="s">
        <v>784</v>
      </c>
      <c r="B396" s="10" t="s">
        <v>785</v>
      </c>
      <c r="C396" s="10"/>
    </row>
    <row r="397" customFormat="false" ht="12.9" hidden="false" customHeight="false" outlineLevel="0" collapsed="false">
      <c r="A397" s="9" t="s">
        <v>786</v>
      </c>
      <c r="B397" s="10" t="s">
        <v>787</v>
      </c>
      <c r="C397" s="10"/>
    </row>
    <row r="398" customFormat="false" ht="12.9" hidden="false" customHeight="false" outlineLevel="0" collapsed="false">
      <c r="A398" s="9" t="s">
        <v>788</v>
      </c>
      <c r="B398" s="10" t="s">
        <v>789</v>
      </c>
      <c r="C398" s="10"/>
    </row>
    <row r="399" customFormat="false" ht="12.9" hidden="false" customHeight="false" outlineLevel="0" collapsed="false">
      <c r="A399" s="9" t="s">
        <v>790</v>
      </c>
      <c r="B399" s="10" t="s">
        <v>791</v>
      </c>
      <c r="C399" s="10"/>
    </row>
    <row r="400" customFormat="false" ht="12.9" hidden="false" customHeight="false" outlineLevel="0" collapsed="false">
      <c r="A400" s="9" t="s">
        <v>792</v>
      </c>
      <c r="B400" s="10" t="s">
        <v>791</v>
      </c>
      <c r="C400" s="10"/>
    </row>
    <row r="401" customFormat="false" ht="12.9" hidden="false" customHeight="false" outlineLevel="0" collapsed="false">
      <c r="A401" s="9" t="s">
        <v>793</v>
      </c>
      <c r="B401" s="10" t="s">
        <v>794</v>
      </c>
      <c r="C401" s="10"/>
    </row>
    <row r="402" customFormat="false" ht="12.9" hidden="false" customHeight="false" outlineLevel="0" collapsed="false">
      <c r="A402" s="9" t="s">
        <v>795</v>
      </c>
      <c r="B402" s="10" t="s">
        <v>796</v>
      </c>
      <c r="C402" s="10"/>
    </row>
    <row r="403" customFormat="false" ht="12.9" hidden="false" customHeight="false" outlineLevel="0" collapsed="false">
      <c r="A403" s="9" t="s">
        <v>797</v>
      </c>
      <c r="B403" s="10" t="s">
        <v>798</v>
      </c>
      <c r="C403" s="10"/>
    </row>
    <row r="404" customFormat="false" ht="12.9" hidden="false" customHeight="false" outlineLevel="0" collapsed="false">
      <c r="A404" s="9" t="s">
        <v>799</v>
      </c>
      <c r="B404" s="10" t="s">
        <v>800</v>
      </c>
      <c r="C404" s="10"/>
    </row>
    <row r="405" customFormat="false" ht="12.9" hidden="false" customHeight="false" outlineLevel="0" collapsed="false">
      <c r="A405" s="9" t="s">
        <v>801</v>
      </c>
      <c r="B405" s="10" t="s">
        <v>802</v>
      </c>
      <c r="C405" s="10"/>
    </row>
    <row r="406" customFormat="false" ht="12.9" hidden="false" customHeight="false" outlineLevel="0" collapsed="false">
      <c r="A406" s="9" t="s">
        <v>803</v>
      </c>
      <c r="B406" s="10" t="s">
        <v>804</v>
      </c>
      <c r="C406" s="10"/>
    </row>
    <row r="407" customFormat="false" ht="12.9" hidden="false" customHeight="false" outlineLevel="0" collapsed="false">
      <c r="A407" s="9" t="s">
        <v>805</v>
      </c>
      <c r="B407" s="10" t="s">
        <v>806</v>
      </c>
      <c r="C407" s="10"/>
    </row>
    <row r="408" customFormat="false" ht="12.9" hidden="false" customHeight="false" outlineLevel="0" collapsed="false">
      <c r="A408" s="9" t="s">
        <v>807</v>
      </c>
      <c r="B408" s="10" t="s">
        <v>808</v>
      </c>
      <c r="C408" s="10"/>
    </row>
    <row r="409" customFormat="false" ht="12.9" hidden="false" customHeight="false" outlineLevel="0" collapsed="false">
      <c r="A409" s="9" t="s">
        <v>809</v>
      </c>
      <c r="B409" s="10" t="s">
        <v>810</v>
      </c>
      <c r="C409" s="10"/>
    </row>
    <row r="410" customFormat="false" ht="12.9" hidden="false" customHeight="false" outlineLevel="0" collapsed="false">
      <c r="A410" s="9" t="s">
        <v>811</v>
      </c>
      <c r="B410" s="10" t="s">
        <v>812</v>
      </c>
      <c r="C410" s="10"/>
    </row>
    <row r="411" customFormat="false" ht="12.9" hidden="false" customHeight="false" outlineLevel="0" collapsed="false">
      <c r="A411" s="9" t="s">
        <v>813</v>
      </c>
      <c r="B411" s="10" t="s">
        <v>814</v>
      </c>
      <c r="C411" s="10"/>
    </row>
    <row r="412" customFormat="false" ht="12.9" hidden="false" customHeight="false" outlineLevel="0" collapsed="false">
      <c r="A412" s="9" t="s">
        <v>815</v>
      </c>
      <c r="B412" s="10" t="s">
        <v>816</v>
      </c>
      <c r="C412" s="10"/>
    </row>
    <row r="413" customFormat="false" ht="12.9" hidden="false" customHeight="false" outlineLevel="0" collapsed="false">
      <c r="A413" s="9" t="s">
        <v>817</v>
      </c>
      <c r="B413" s="10" t="s">
        <v>818</v>
      </c>
      <c r="C413" s="10"/>
    </row>
    <row r="414" customFormat="false" ht="12.9" hidden="false" customHeight="false" outlineLevel="0" collapsed="false">
      <c r="A414" s="9" t="s">
        <v>819</v>
      </c>
      <c r="B414" s="10" t="s">
        <v>820</v>
      </c>
      <c r="C414" s="10"/>
    </row>
    <row r="415" customFormat="false" ht="12.9" hidden="false" customHeight="false" outlineLevel="0" collapsed="false">
      <c r="A415" s="9" t="s">
        <v>821</v>
      </c>
      <c r="B415" s="10" t="s">
        <v>822</v>
      </c>
      <c r="C415" s="10"/>
    </row>
    <row r="416" customFormat="false" ht="12.9" hidden="false" customHeight="false" outlineLevel="0" collapsed="false">
      <c r="A416" s="9" t="s">
        <v>823</v>
      </c>
      <c r="B416" s="10" t="s">
        <v>824</v>
      </c>
      <c r="C416" s="10"/>
    </row>
    <row r="417" customFormat="false" ht="12.9" hidden="false" customHeight="false" outlineLevel="0" collapsed="false">
      <c r="A417" s="9" t="s">
        <v>825</v>
      </c>
      <c r="B417" s="10" t="s">
        <v>826</v>
      </c>
      <c r="C417" s="10"/>
    </row>
    <row r="418" customFormat="false" ht="12.9" hidden="false" customHeight="false" outlineLevel="0" collapsed="false">
      <c r="A418" s="9" t="s">
        <v>827</v>
      </c>
      <c r="B418" s="10" t="s">
        <v>828</v>
      </c>
      <c r="C418" s="10"/>
    </row>
    <row r="419" customFormat="false" ht="12.9" hidden="false" customHeight="false" outlineLevel="0" collapsed="false">
      <c r="A419" s="9" t="s">
        <v>829</v>
      </c>
      <c r="B419" s="10" t="s">
        <v>830</v>
      </c>
      <c r="C419" s="10"/>
    </row>
    <row r="420" customFormat="false" ht="12.9" hidden="false" customHeight="false" outlineLevel="0" collapsed="false">
      <c r="A420" s="9" t="s">
        <v>831</v>
      </c>
      <c r="B420" s="10" t="s">
        <v>832</v>
      </c>
      <c r="C420" s="10"/>
    </row>
    <row r="421" customFormat="false" ht="12.9" hidden="false" customHeight="false" outlineLevel="0" collapsed="false">
      <c r="A421" s="9" t="s">
        <v>833</v>
      </c>
      <c r="B421" s="10" t="s">
        <v>834</v>
      </c>
      <c r="C421" s="10"/>
    </row>
    <row r="422" customFormat="false" ht="12.9" hidden="false" customHeight="false" outlineLevel="0" collapsed="false">
      <c r="A422" s="9" t="s">
        <v>835</v>
      </c>
      <c r="B422" s="10" t="s">
        <v>836</v>
      </c>
      <c r="C422" s="10"/>
    </row>
    <row r="423" customFormat="false" ht="12.9" hidden="false" customHeight="false" outlineLevel="0" collapsed="false">
      <c r="A423" s="9" t="s">
        <v>837</v>
      </c>
      <c r="B423" s="10" t="s">
        <v>838</v>
      </c>
      <c r="C423" s="10"/>
    </row>
    <row r="424" customFormat="false" ht="12.9" hidden="false" customHeight="false" outlineLevel="0" collapsed="false">
      <c r="A424" s="9" t="s">
        <v>839</v>
      </c>
      <c r="B424" s="10" t="s">
        <v>840</v>
      </c>
      <c r="C424" s="10"/>
    </row>
    <row r="425" customFormat="false" ht="12.9" hidden="false" customHeight="false" outlineLevel="0" collapsed="false">
      <c r="A425" s="9" t="s">
        <v>841</v>
      </c>
      <c r="B425" s="10" t="s">
        <v>842</v>
      </c>
      <c r="C425" s="10"/>
    </row>
    <row r="426" customFormat="false" ht="12.9" hidden="false" customHeight="false" outlineLevel="0" collapsed="false">
      <c r="A426" s="9" t="s">
        <v>843</v>
      </c>
      <c r="B426" s="10" t="s">
        <v>844</v>
      </c>
      <c r="C426" s="10"/>
    </row>
    <row r="427" customFormat="false" ht="12.9" hidden="false" customHeight="false" outlineLevel="0" collapsed="false">
      <c r="A427" s="9" t="s">
        <v>845</v>
      </c>
      <c r="B427" s="10" t="s">
        <v>846</v>
      </c>
      <c r="C427" s="10"/>
    </row>
    <row r="428" customFormat="false" ht="12.9" hidden="false" customHeight="false" outlineLevel="0" collapsed="false">
      <c r="A428" s="9" t="s">
        <v>847</v>
      </c>
      <c r="B428" s="10" t="s">
        <v>848</v>
      </c>
      <c r="C428" s="10"/>
    </row>
    <row r="429" customFormat="false" ht="12.9" hidden="false" customHeight="false" outlineLevel="0" collapsed="false">
      <c r="A429" s="9" t="s">
        <v>849</v>
      </c>
      <c r="B429" s="10" t="s">
        <v>850</v>
      </c>
      <c r="C429" s="10"/>
    </row>
    <row r="430" customFormat="false" ht="12.9" hidden="false" customHeight="false" outlineLevel="0" collapsed="false">
      <c r="A430" s="9" t="s">
        <v>851</v>
      </c>
      <c r="B430" s="10" t="s">
        <v>852</v>
      </c>
      <c r="C430" s="10"/>
    </row>
    <row r="431" customFormat="false" ht="12.9" hidden="false" customHeight="false" outlineLevel="0" collapsed="false">
      <c r="A431" s="9" t="s">
        <v>853</v>
      </c>
      <c r="B431" s="10" t="s">
        <v>854</v>
      </c>
      <c r="C431" s="10"/>
    </row>
    <row r="432" customFormat="false" ht="12.9" hidden="false" customHeight="false" outlineLevel="0" collapsed="false">
      <c r="A432" s="9" t="s">
        <v>855</v>
      </c>
      <c r="B432" s="10" t="s">
        <v>856</v>
      </c>
      <c r="C432" s="10"/>
    </row>
    <row r="433" customFormat="false" ht="12.9" hidden="false" customHeight="false" outlineLevel="0" collapsed="false">
      <c r="A433" s="9" t="s">
        <v>857</v>
      </c>
      <c r="B433" s="10" t="s">
        <v>858</v>
      </c>
      <c r="C433" s="10"/>
    </row>
    <row r="434" customFormat="false" ht="12.9" hidden="false" customHeight="false" outlineLevel="0" collapsed="false">
      <c r="A434" s="9" t="s">
        <v>859</v>
      </c>
      <c r="B434" s="10" t="s">
        <v>860</v>
      </c>
      <c r="C434" s="10"/>
    </row>
    <row r="435" customFormat="false" ht="12.9" hidden="false" customHeight="false" outlineLevel="0" collapsed="false">
      <c r="A435" s="9" t="s">
        <v>861</v>
      </c>
      <c r="B435" s="10" t="s">
        <v>862</v>
      </c>
      <c r="C435" s="10"/>
    </row>
    <row r="436" customFormat="false" ht="12.9" hidden="false" customHeight="false" outlineLevel="0" collapsed="false">
      <c r="A436" s="9" t="s">
        <v>863</v>
      </c>
      <c r="B436" s="10" t="s">
        <v>864</v>
      </c>
      <c r="C436" s="10"/>
    </row>
    <row r="437" customFormat="false" ht="12.9" hidden="false" customHeight="false" outlineLevel="0" collapsed="false">
      <c r="A437" s="9" t="s">
        <v>865</v>
      </c>
      <c r="B437" s="10" t="s">
        <v>866</v>
      </c>
      <c r="C437" s="10"/>
    </row>
    <row r="438" customFormat="false" ht="12.9" hidden="false" customHeight="false" outlineLevel="0" collapsed="false">
      <c r="A438" s="9" t="s">
        <v>867</v>
      </c>
      <c r="B438" s="10" t="s">
        <v>868</v>
      </c>
      <c r="C438" s="10"/>
    </row>
    <row r="439" customFormat="false" ht="12.9" hidden="false" customHeight="false" outlineLevel="0" collapsed="false">
      <c r="A439" s="9" t="s">
        <v>869</v>
      </c>
      <c r="B439" s="10" t="s">
        <v>870</v>
      </c>
      <c r="C439" s="10"/>
    </row>
    <row r="440" customFormat="false" ht="12.9" hidden="false" customHeight="false" outlineLevel="0" collapsed="false">
      <c r="A440" s="9" t="s">
        <v>871</v>
      </c>
      <c r="B440" s="10" t="s">
        <v>872</v>
      </c>
      <c r="C440" s="10"/>
    </row>
    <row r="441" customFormat="false" ht="12.9" hidden="false" customHeight="false" outlineLevel="0" collapsed="false">
      <c r="A441" s="9" t="s">
        <v>873</v>
      </c>
      <c r="B441" s="10" t="s">
        <v>874</v>
      </c>
      <c r="C441" s="10"/>
    </row>
    <row r="442" customFormat="false" ht="12.9" hidden="false" customHeight="false" outlineLevel="0" collapsed="false">
      <c r="A442" s="9" t="s">
        <v>875</v>
      </c>
      <c r="B442" s="10" t="s">
        <v>876</v>
      </c>
      <c r="C442" s="10"/>
    </row>
    <row r="443" customFormat="false" ht="12.9" hidden="false" customHeight="false" outlineLevel="0" collapsed="false">
      <c r="A443" s="9" t="s">
        <v>877</v>
      </c>
      <c r="B443" s="10" t="s">
        <v>878</v>
      </c>
      <c r="C443" s="10"/>
    </row>
    <row r="444" customFormat="false" ht="12.9" hidden="false" customHeight="false" outlineLevel="0" collapsed="false">
      <c r="A444" s="9" t="s">
        <v>879</v>
      </c>
      <c r="B444" s="10" t="s">
        <v>880</v>
      </c>
      <c r="C444" s="10"/>
    </row>
    <row r="445" customFormat="false" ht="12.9" hidden="false" customHeight="false" outlineLevel="0" collapsed="false">
      <c r="A445" s="9" t="s">
        <v>881</v>
      </c>
      <c r="B445" s="10" t="s">
        <v>882</v>
      </c>
      <c r="C445" s="10"/>
    </row>
    <row r="446" customFormat="false" ht="12.9" hidden="false" customHeight="false" outlineLevel="0" collapsed="false">
      <c r="A446" s="9" t="s">
        <v>883</v>
      </c>
      <c r="B446" s="10" t="s">
        <v>884</v>
      </c>
      <c r="C446" s="10"/>
    </row>
    <row r="447" customFormat="false" ht="12.9" hidden="false" customHeight="false" outlineLevel="0" collapsed="false">
      <c r="A447" s="9" t="s">
        <v>885</v>
      </c>
      <c r="B447" s="10" t="s">
        <v>886</v>
      </c>
      <c r="C447" s="10"/>
    </row>
    <row r="448" customFormat="false" ht="12.9" hidden="false" customHeight="false" outlineLevel="0" collapsed="false">
      <c r="A448" s="9" t="s">
        <v>887</v>
      </c>
      <c r="B448" s="10" t="s">
        <v>888</v>
      </c>
      <c r="C448" s="10"/>
    </row>
    <row r="449" customFormat="false" ht="12.9" hidden="false" customHeight="false" outlineLevel="0" collapsed="false">
      <c r="A449" s="9" t="s">
        <v>889</v>
      </c>
      <c r="B449" s="10" t="s">
        <v>890</v>
      </c>
      <c r="C449" s="10"/>
    </row>
    <row r="450" customFormat="false" ht="12.9" hidden="false" customHeight="false" outlineLevel="0" collapsed="false">
      <c r="A450" s="9" t="s">
        <v>891</v>
      </c>
      <c r="B450" s="10" t="s">
        <v>892</v>
      </c>
      <c r="C450" s="10"/>
    </row>
    <row r="451" customFormat="false" ht="12.9" hidden="false" customHeight="false" outlineLevel="0" collapsed="false">
      <c r="A451" s="9" t="s">
        <v>893</v>
      </c>
      <c r="B451" s="10" t="s">
        <v>894</v>
      </c>
      <c r="C451" s="10"/>
    </row>
    <row r="452" customFormat="false" ht="12.9" hidden="false" customHeight="false" outlineLevel="0" collapsed="false">
      <c r="A452" s="9" t="s">
        <v>895</v>
      </c>
      <c r="B452" s="10" t="s">
        <v>896</v>
      </c>
      <c r="C452" s="10"/>
    </row>
    <row r="453" customFormat="false" ht="12.9" hidden="false" customHeight="false" outlineLevel="0" collapsed="false">
      <c r="A453" s="9" t="s">
        <v>897</v>
      </c>
      <c r="B453" s="10" t="s">
        <v>898</v>
      </c>
      <c r="C453" s="10"/>
    </row>
    <row r="454" customFormat="false" ht="12.9" hidden="false" customHeight="false" outlineLevel="0" collapsed="false">
      <c r="A454" s="9" t="s">
        <v>899</v>
      </c>
      <c r="B454" s="10" t="s">
        <v>900</v>
      </c>
      <c r="C454" s="10"/>
    </row>
    <row r="455" customFormat="false" ht="12.9" hidden="false" customHeight="false" outlineLevel="0" collapsed="false">
      <c r="A455" s="9" t="s">
        <v>901</v>
      </c>
      <c r="B455" s="10" t="s">
        <v>902</v>
      </c>
      <c r="C455" s="10"/>
    </row>
    <row r="456" customFormat="false" ht="12.9" hidden="false" customHeight="false" outlineLevel="0" collapsed="false">
      <c r="A456" s="9" t="s">
        <v>903</v>
      </c>
      <c r="B456" s="10" t="s">
        <v>904</v>
      </c>
      <c r="C456" s="10"/>
    </row>
    <row r="457" customFormat="false" ht="12.9" hidden="false" customHeight="false" outlineLevel="0" collapsed="false">
      <c r="A457" s="9" t="s">
        <v>905</v>
      </c>
      <c r="B457" s="10" t="s">
        <v>906</v>
      </c>
      <c r="C457" s="10"/>
    </row>
    <row r="458" customFormat="false" ht="12.9" hidden="false" customHeight="false" outlineLevel="0" collapsed="false">
      <c r="A458" s="9" t="s">
        <v>907</v>
      </c>
      <c r="B458" s="10" t="s">
        <v>908</v>
      </c>
      <c r="C458" s="10"/>
    </row>
    <row r="459" customFormat="false" ht="12.9" hidden="false" customHeight="false" outlineLevel="0" collapsed="false">
      <c r="A459" s="9" t="s">
        <v>909</v>
      </c>
      <c r="B459" s="10" t="s">
        <v>910</v>
      </c>
      <c r="C459" s="10"/>
    </row>
    <row r="460" customFormat="false" ht="12.9" hidden="false" customHeight="false" outlineLevel="0" collapsed="false">
      <c r="A460" s="9" t="s">
        <v>911</v>
      </c>
      <c r="B460" s="10" t="s">
        <v>912</v>
      </c>
      <c r="C460" s="10"/>
    </row>
    <row r="461" customFormat="false" ht="12.9" hidden="false" customHeight="false" outlineLevel="0" collapsed="false">
      <c r="A461" s="9" t="s">
        <v>913</v>
      </c>
      <c r="B461" s="10" t="s">
        <v>914</v>
      </c>
      <c r="C461" s="10"/>
    </row>
    <row r="462" customFormat="false" ht="12.9" hidden="false" customHeight="false" outlineLevel="0" collapsed="false">
      <c r="A462" s="9" t="s">
        <v>915</v>
      </c>
      <c r="B462" s="10" t="s">
        <v>916</v>
      </c>
      <c r="C462" s="10"/>
    </row>
    <row r="463" customFormat="false" ht="12.9" hidden="false" customHeight="false" outlineLevel="0" collapsed="false">
      <c r="A463" s="9" t="s">
        <v>917</v>
      </c>
      <c r="B463" s="10" t="s">
        <v>918</v>
      </c>
      <c r="C463" s="10"/>
    </row>
    <row r="464" customFormat="false" ht="12.9" hidden="false" customHeight="false" outlineLevel="0" collapsed="false">
      <c r="A464" s="9" t="s">
        <v>919</v>
      </c>
      <c r="B464" s="10" t="s">
        <v>920</v>
      </c>
      <c r="C464" s="10"/>
    </row>
    <row r="465" customFormat="false" ht="12.9" hidden="false" customHeight="false" outlineLevel="0" collapsed="false">
      <c r="A465" s="9" t="s">
        <v>921</v>
      </c>
      <c r="B465" s="10" t="s">
        <v>922</v>
      </c>
      <c r="C465" s="10"/>
    </row>
    <row r="466" customFormat="false" ht="12.9" hidden="false" customHeight="false" outlineLevel="0" collapsed="false">
      <c r="A466" s="9" t="s">
        <v>923</v>
      </c>
      <c r="B466" s="10" t="s">
        <v>924</v>
      </c>
      <c r="C466" s="10"/>
    </row>
    <row r="467" customFormat="false" ht="12.9" hidden="false" customHeight="false" outlineLevel="0" collapsed="false">
      <c r="A467" s="9" t="s">
        <v>925</v>
      </c>
      <c r="B467" s="10" t="s">
        <v>926</v>
      </c>
      <c r="C467" s="10"/>
    </row>
    <row r="468" customFormat="false" ht="12.9" hidden="false" customHeight="false" outlineLevel="0" collapsed="false">
      <c r="A468" s="9" t="s">
        <v>927</v>
      </c>
      <c r="B468" s="10" t="s">
        <v>928</v>
      </c>
      <c r="C468" s="10"/>
    </row>
    <row r="469" customFormat="false" ht="12.9" hidden="false" customHeight="false" outlineLevel="0" collapsed="false">
      <c r="A469" s="9" t="s">
        <v>929</v>
      </c>
      <c r="B469" s="10" t="s">
        <v>930</v>
      </c>
      <c r="C469" s="10"/>
    </row>
    <row r="470" customFormat="false" ht="12.9" hidden="false" customHeight="false" outlineLevel="0" collapsed="false">
      <c r="A470" s="9" t="s">
        <v>931</v>
      </c>
      <c r="B470" s="10" t="s">
        <v>932</v>
      </c>
      <c r="C470" s="10"/>
    </row>
    <row r="471" customFormat="false" ht="12.9" hidden="false" customHeight="false" outlineLevel="0" collapsed="false">
      <c r="A471" s="9" t="s">
        <v>933</v>
      </c>
      <c r="B471" s="10" t="s">
        <v>934</v>
      </c>
      <c r="C471" s="10"/>
    </row>
    <row r="472" customFormat="false" ht="12.9" hidden="false" customHeight="false" outlineLevel="0" collapsed="false">
      <c r="A472" s="9" t="s">
        <v>935</v>
      </c>
      <c r="B472" s="10" t="s">
        <v>936</v>
      </c>
      <c r="C472" s="10"/>
    </row>
    <row r="473" customFormat="false" ht="12.9" hidden="false" customHeight="false" outlineLevel="0" collapsed="false">
      <c r="A473" s="9" t="s">
        <v>937</v>
      </c>
      <c r="B473" s="10" t="s">
        <v>938</v>
      </c>
      <c r="C473" s="10"/>
    </row>
    <row r="474" customFormat="false" ht="12.9" hidden="false" customHeight="false" outlineLevel="0" collapsed="false">
      <c r="A474" s="9" t="s">
        <v>939</v>
      </c>
      <c r="B474" s="10" t="s">
        <v>940</v>
      </c>
      <c r="C474" s="10"/>
    </row>
    <row r="475" customFormat="false" ht="12.9" hidden="false" customHeight="false" outlineLevel="0" collapsed="false">
      <c r="A475" s="9" t="s">
        <v>941</v>
      </c>
      <c r="B475" s="10" t="s">
        <v>942</v>
      </c>
      <c r="C475" s="10"/>
    </row>
    <row r="476" customFormat="false" ht="12.9" hidden="false" customHeight="false" outlineLevel="0" collapsed="false">
      <c r="A476" s="9" t="s">
        <v>943</v>
      </c>
      <c r="B476" s="10" t="s">
        <v>944</v>
      </c>
      <c r="C476" s="10"/>
    </row>
    <row r="477" customFormat="false" ht="12.9" hidden="false" customHeight="false" outlineLevel="0" collapsed="false">
      <c r="A477" s="9" t="s">
        <v>945</v>
      </c>
      <c r="B477" s="10" t="s">
        <v>946</v>
      </c>
      <c r="C477" s="10"/>
    </row>
    <row r="478" customFormat="false" ht="12.9" hidden="false" customHeight="false" outlineLevel="0" collapsed="false">
      <c r="A478" s="9" t="s">
        <v>947</v>
      </c>
      <c r="B478" s="10" t="s">
        <v>948</v>
      </c>
      <c r="C478" s="10"/>
    </row>
    <row r="479" customFormat="false" ht="12.9" hidden="false" customHeight="false" outlineLevel="0" collapsed="false">
      <c r="A479" s="9" t="s">
        <v>949</v>
      </c>
      <c r="B479" s="10" t="s">
        <v>950</v>
      </c>
      <c r="C479" s="10"/>
    </row>
    <row r="480" customFormat="false" ht="12.9" hidden="false" customHeight="false" outlineLevel="0" collapsed="false">
      <c r="A480" s="9" t="s">
        <v>951</v>
      </c>
      <c r="B480" s="10" t="s">
        <v>952</v>
      </c>
      <c r="C480" s="10"/>
    </row>
    <row r="481" customFormat="false" ht="12.9" hidden="false" customHeight="false" outlineLevel="0" collapsed="false">
      <c r="A481" s="9" t="s">
        <v>953</v>
      </c>
      <c r="B481" s="10" t="s">
        <v>954</v>
      </c>
      <c r="C481" s="10"/>
    </row>
    <row r="482" customFormat="false" ht="12.9" hidden="false" customHeight="false" outlineLevel="0" collapsed="false">
      <c r="A482" s="9" t="s">
        <v>955</v>
      </c>
      <c r="B482" s="10" t="s">
        <v>956</v>
      </c>
      <c r="C482" s="10"/>
    </row>
    <row r="483" customFormat="false" ht="12.9" hidden="false" customHeight="false" outlineLevel="0" collapsed="false">
      <c r="A483" s="9" t="s">
        <v>957</v>
      </c>
      <c r="B483" s="10" t="s">
        <v>958</v>
      </c>
      <c r="C483" s="10"/>
    </row>
    <row r="484" customFormat="false" ht="12.9" hidden="false" customHeight="false" outlineLevel="0" collapsed="false">
      <c r="A484" s="9" t="s">
        <v>959</v>
      </c>
      <c r="B484" s="10" t="s">
        <v>960</v>
      </c>
      <c r="C484" s="10"/>
    </row>
    <row r="485" customFormat="false" ht="12.9" hidden="false" customHeight="false" outlineLevel="0" collapsed="false">
      <c r="A485" s="9" t="s">
        <v>961</v>
      </c>
      <c r="B485" s="10" t="s">
        <v>962</v>
      </c>
      <c r="C485" s="10"/>
    </row>
    <row r="486" customFormat="false" ht="12.9" hidden="false" customHeight="false" outlineLevel="0" collapsed="false">
      <c r="A486" s="9" t="s">
        <v>963</v>
      </c>
      <c r="B486" s="10" t="s">
        <v>964</v>
      </c>
      <c r="C486" s="10"/>
    </row>
    <row r="487" customFormat="false" ht="12.9" hidden="false" customHeight="false" outlineLevel="0" collapsed="false">
      <c r="A487" s="9" t="s">
        <v>965</v>
      </c>
      <c r="B487" s="10" t="s">
        <v>966</v>
      </c>
      <c r="C487" s="10"/>
    </row>
    <row r="488" customFormat="false" ht="12.9" hidden="false" customHeight="false" outlineLevel="0" collapsed="false">
      <c r="A488" s="9" t="s">
        <v>967</v>
      </c>
      <c r="B488" s="10" t="s">
        <v>968</v>
      </c>
      <c r="C488" s="10"/>
    </row>
    <row r="489" customFormat="false" ht="12.9" hidden="false" customHeight="false" outlineLevel="0" collapsed="false">
      <c r="A489" s="9" t="s">
        <v>969</v>
      </c>
      <c r="B489" s="10" t="s">
        <v>970</v>
      </c>
      <c r="C489" s="10"/>
    </row>
    <row r="490" customFormat="false" ht="12.9" hidden="false" customHeight="false" outlineLevel="0" collapsed="false">
      <c r="A490" s="9" t="s">
        <v>971</v>
      </c>
      <c r="B490" s="10" t="s">
        <v>972</v>
      </c>
      <c r="C490" s="10"/>
    </row>
    <row r="491" customFormat="false" ht="12.9" hidden="false" customHeight="false" outlineLevel="0" collapsed="false">
      <c r="A491" s="9" t="s">
        <v>973</v>
      </c>
      <c r="B491" s="10" t="s">
        <v>974</v>
      </c>
      <c r="C491" s="10"/>
    </row>
    <row r="492" customFormat="false" ht="12.9" hidden="false" customHeight="false" outlineLevel="0" collapsed="false">
      <c r="A492" s="9" t="s">
        <v>975</v>
      </c>
      <c r="B492" s="10" t="s">
        <v>976</v>
      </c>
      <c r="C492" s="10"/>
    </row>
    <row r="493" customFormat="false" ht="12.9" hidden="false" customHeight="false" outlineLevel="0" collapsed="false">
      <c r="A493" s="9" t="s">
        <v>977</v>
      </c>
      <c r="B493" s="10" t="s">
        <v>978</v>
      </c>
      <c r="C493" s="10"/>
    </row>
    <row r="494" customFormat="false" ht="12.9" hidden="false" customHeight="false" outlineLevel="0" collapsed="false">
      <c r="A494" s="9" t="s">
        <v>979</v>
      </c>
      <c r="B494" s="10" t="s">
        <v>980</v>
      </c>
      <c r="C494" s="10"/>
    </row>
    <row r="495" customFormat="false" ht="12.9" hidden="false" customHeight="false" outlineLevel="0" collapsed="false">
      <c r="A495" s="9" t="s">
        <v>981</v>
      </c>
      <c r="B495" s="10" t="s">
        <v>982</v>
      </c>
      <c r="C495" s="10"/>
    </row>
    <row r="496" customFormat="false" ht="12.9" hidden="false" customHeight="false" outlineLevel="0" collapsed="false">
      <c r="A496" s="9" t="s">
        <v>983</v>
      </c>
      <c r="B496" s="10" t="s">
        <v>984</v>
      </c>
      <c r="C496" s="10"/>
    </row>
    <row r="497" customFormat="false" ht="12.9" hidden="false" customHeight="false" outlineLevel="0" collapsed="false">
      <c r="A497" s="9" t="s">
        <v>985</v>
      </c>
      <c r="B497" s="10" t="s">
        <v>986</v>
      </c>
      <c r="C497" s="10"/>
    </row>
    <row r="498" customFormat="false" ht="12.9" hidden="false" customHeight="false" outlineLevel="0" collapsed="false">
      <c r="A498" s="9" t="s">
        <v>987</v>
      </c>
      <c r="B498" s="10" t="s">
        <v>988</v>
      </c>
      <c r="C498" s="10"/>
    </row>
    <row r="499" customFormat="false" ht="12.9" hidden="false" customHeight="false" outlineLevel="0" collapsed="false">
      <c r="A499" s="9" t="s">
        <v>989</v>
      </c>
      <c r="B499" s="10" t="s">
        <v>990</v>
      </c>
      <c r="C499" s="10"/>
    </row>
    <row r="500" customFormat="false" ht="12.9" hidden="false" customHeight="false" outlineLevel="0" collapsed="false">
      <c r="A500" s="9" t="s">
        <v>991</v>
      </c>
      <c r="B500" s="10" t="s">
        <v>992</v>
      </c>
      <c r="C500" s="10"/>
    </row>
    <row r="501" customFormat="false" ht="12.9" hidden="false" customHeight="false" outlineLevel="0" collapsed="false">
      <c r="A501" s="9" t="s">
        <v>993</v>
      </c>
      <c r="B501" s="10" t="s">
        <v>994</v>
      </c>
      <c r="C501" s="10"/>
    </row>
    <row r="502" customFormat="false" ht="12.9" hidden="false" customHeight="false" outlineLevel="0" collapsed="false">
      <c r="A502" s="9" t="s">
        <v>995</v>
      </c>
      <c r="B502" s="10" t="s">
        <v>994</v>
      </c>
      <c r="C502" s="10"/>
    </row>
    <row r="503" customFormat="false" ht="12.9" hidden="false" customHeight="false" outlineLevel="0" collapsed="false">
      <c r="A503" s="9" t="s">
        <v>996</v>
      </c>
      <c r="B503" s="10" t="s">
        <v>997</v>
      </c>
      <c r="C503" s="10"/>
    </row>
    <row r="504" customFormat="false" ht="12.9" hidden="false" customHeight="false" outlineLevel="0" collapsed="false">
      <c r="A504" s="9" t="s">
        <v>998</v>
      </c>
      <c r="B504" s="10" t="s">
        <v>999</v>
      </c>
      <c r="C504" s="10"/>
    </row>
    <row r="505" customFormat="false" ht="12.9" hidden="false" customHeight="false" outlineLevel="0" collapsed="false">
      <c r="A505" s="9" t="s">
        <v>1000</v>
      </c>
      <c r="B505" s="10" t="s">
        <v>1001</v>
      </c>
      <c r="C505" s="10"/>
    </row>
    <row r="506" customFormat="false" ht="12.9" hidden="false" customHeight="false" outlineLevel="0" collapsed="false">
      <c r="A506" s="9" t="s">
        <v>1002</v>
      </c>
      <c r="B506" s="10" t="s">
        <v>1003</v>
      </c>
      <c r="C506" s="10"/>
    </row>
    <row r="507" customFormat="false" ht="12.9" hidden="false" customHeight="false" outlineLevel="0" collapsed="false">
      <c r="A507" s="9" t="s">
        <v>1004</v>
      </c>
      <c r="B507" s="10" t="s">
        <v>1005</v>
      </c>
      <c r="C507" s="10"/>
    </row>
    <row r="508" customFormat="false" ht="12.9" hidden="false" customHeight="false" outlineLevel="0" collapsed="false">
      <c r="A508" s="9" t="s">
        <v>1006</v>
      </c>
      <c r="B508" s="10" t="s">
        <v>1007</v>
      </c>
      <c r="C508" s="10"/>
    </row>
    <row r="509" customFormat="false" ht="12.9" hidden="false" customHeight="false" outlineLevel="0" collapsed="false">
      <c r="A509" s="9" t="s">
        <v>1008</v>
      </c>
      <c r="B509" s="10" t="s">
        <v>1009</v>
      </c>
      <c r="C509" s="10"/>
    </row>
    <row r="510" customFormat="false" ht="12.9" hidden="false" customHeight="false" outlineLevel="0" collapsed="false">
      <c r="A510" s="9" t="s">
        <v>1010</v>
      </c>
      <c r="B510" s="10" t="s">
        <v>1011</v>
      </c>
      <c r="C510" s="10"/>
    </row>
    <row r="511" customFormat="false" ht="12.9" hidden="false" customHeight="false" outlineLevel="0" collapsed="false">
      <c r="A511" s="9" t="s">
        <v>1012</v>
      </c>
      <c r="B511" s="10" t="s">
        <v>1013</v>
      </c>
      <c r="C511" s="10"/>
    </row>
    <row r="512" customFormat="false" ht="12.9" hidden="false" customHeight="false" outlineLevel="0" collapsed="false">
      <c r="A512" s="9" t="s">
        <v>1014</v>
      </c>
      <c r="B512" s="10" t="s">
        <v>1013</v>
      </c>
      <c r="C512" s="10"/>
    </row>
    <row r="513" customFormat="false" ht="12.9" hidden="false" customHeight="false" outlineLevel="0" collapsed="false">
      <c r="A513" s="9" t="s">
        <v>1015</v>
      </c>
      <c r="B513" s="10" t="s">
        <v>1013</v>
      </c>
      <c r="C513" s="10"/>
    </row>
    <row r="514" customFormat="false" ht="12.9" hidden="false" customHeight="false" outlineLevel="0" collapsed="false">
      <c r="A514" s="9" t="s">
        <v>1016</v>
      </c>
      <c r="B514" s="10" t="s">
        <v>1017</v>
      </c>
      <c r="C514" s="10"/>
    </row>
    <row r="515" customFormat="false" ht="12.9" hidden="false" customHeight="false" outlineLevel="0" collapsed="false">
      <c r="A515" s="9" t="s">
        <v>1018</v>
      </c>
      <c r="B515" s="10" t="s">
        <v>1019</v>
      </c>
      <c r="C515" s="10"/>
    </row>
    <row r="516" customFormat="false" ht="12.9" hidden="false" customHeight="false" outlineLevel="0" collapsed="false">
      <c r="A516" s="9" t="s">
        <v>1020</v>
      </c>
      <c r="B516" s="10" t="s">
        <v>1021</v>
      </c>
      <c r="C516" s="10"/>
    </row>
    <row r="517" customFormat="false" ht="12.9" hidden="false" customHeight="false" outlineLevel="0" collapsed="false">
      <c r="A517" s="9" t="s">
        <v>1022</v>
      </c>
      <c r="B517" s="10" t="s">
        <v>1023</v>
      </c>
      <c r="C517" s="10"/>
    </row>
    <row r="518" customFormat="false" ht="12.9" hidden="false" customHeight="false" outlineLevel="0" collapsed="false">
      <c r="A518" s="9" t="s">
        <v>1024</v>
      </c>
      <c r="B518" s="10" t="s">
        <v>1025</v>
      </c>
      <c r="C518" s="10"/>
    </row>
    <row r="519" customFormat="false" ht="12.9" hidden="false" customHeight="false" outlineLevel="0" collapsed="false">
      <c r="A519" s="9" t="s">
        <v>1026</v>
      </c>
      <c r="B519" s="10" t="s">
        <v>1027</v>
      </c>
      <c r="C519" s="10"/>
    </row>
    <row r="520" customFormat="false" ht="12.9" hidden="false" customHeight="false" outlineLevel="0" collapsed="false">
      <c r="A520" s="9" t="s">
        <v>1028</v>
      </c>
      <c r="B520" s="10" t="s">
        <v>1029</v>
      </c>
      <c r="C520" s="10"/>
    </row>
    <row r="521" customFormat="false" ht="12.9" hidden="false" customHeight="false" outlineLevel="0" collapsed="false">
      <c r="A521" s="9" t="s">
        <v>1030</v>
      </c>
      <c r="B521" s="10" t="s">
        <v>1031</v>
      </c>
      <c r="C521" s="10"/>
    </row>
    <row r="522" customFormat="false" ht="12.9" hidden="false" customHeight="false" outlineLevel="0" collapsed="false">
      <c r="A522" s="9" t="s">
        <v>1032</v>
      </c>
      <c r="B522" s="10" t="s">
        <v>1033</v>
      </c>
      <c r="C522" s="10"/>
    </row>
    <row r="523" customFormat="false" ht="12.9" hidden="false" customHeight="false" outlineLevel="0" collapsed="false">
      <c r="A523" s="9" t="s">
        <v>1034</v>
      </c>
      <c r="B523" s="10" t="s">
        <v>1035</v>
      </c>
      <c r="C523" s="10"/>
    </row>
    <row r="524" customFormat="false" ht="12.9" hidden="false" customHeight="false" outlineLevel="0" collapsed="false">
      <c r="A524" s="9" t="s">
        <v>1036</v>
      </c>
      <c r="B524" s="10" t="s">
        <v>1037</v>
      </c>
      <c r="C524" s="10"/>
    </row>
    <row r="525" customFormat="false" ht="12.9" hidden="false" customHeight="false" outlineLevel="0" collapsed="false">
      <c r="A525" s="9" t="s">
        <v>1038</v>
      </c>
      <c r="B525" s="10" t="s">
        <v>1039</v>
      </c>
      <c r="C525" s="10"/>
    </row>
    <row r="526" customFormat="false" ht="12.9" hidden="false" customHeight="false" outlineLevel="0" collapsed="false">
      <c r="A526" s="9" t="s">
        <v>1040</v>
      </c>
      <c r="B526" s="10" t="s">
        <v>1041</v>
      </c>
      <c r="C526" s="10"/>
    </row>
    <row r="527" customFormat="false" ht="12.9" hidden="false" customHeight="false" outlineLevel="0" collapsed="false">
      <c r="A527" s="9" t="s">
        <v>1042</v>
      </c>
      <c r="B527" s="10" t="s">
        <v>1043</v>
      </c>
      <c r="C527" s="10"/>
    </row>
    <row r="528" customFormat="false" ht="12.9" hidden="false" customHeight="false" outlineLevel="0" collapsed="false">
      <c r="A528" s="9" t="s">
        <v>1044</v>
      </c>
      <c r="B528" s="10" t="s">
        <v>1045</v>
      </c>
      <c r="C528" s="10"/>
    </row>
    <row r="529" customFormat="false" ht="12.9" hidden="false" customHeight="false" outlineLevel="0" collapsed="false">
      <c r="A529" s="9" t="s">
        <v>1046</v>
      </c>
      <c r="B529" s="10" t="s">
        <v>1047</v>
      </c>
      <c r="C529" s="10"/>
    </row>
    <row r="530" customFormat="false" ht="12.9" hidden="false" customHeight="false" outlineLevel="0" collapsed="false">
      <c r="A530" s="9" t="s">
        <v>1048</v>
      </c>
      <c r="B530" s="10" t="s">
        <v>1049</v>
      </c>
      <c r="C530" s="10"/>
    </row>
    <row r="531" customFormat="false" ht="12.9" hidden="false" customHeight="false" outlineLevel="0" collapsed="false">
      <c r="A531" s="9" t="s">
        <v>1050</v>
      </c>
      <c r="B531" s="10" t="s">
        <v>1051</v>
      </c>
      <c r="C531" s="10"/>
    </row>
    <row r="532" customFormat="false" ht="12.9" hidden="false" customHeight="false" outlineLevel="0" collapsed="false">
      <c r="A532" s="9" t="s">
        <v>1052</v>
      </c>
      <c r="B532" s="10" t="s">
        <v>1053</v>
      </c>
      <c r="C532" s="10"/>
    </row>
    <row r="533" customFormat="false" ht="12.9" hidden="false" customHeight="false" outlineLevel="0" collapsed="false">
      <c r="A533" s="9" t="s">
        <v>1054</v>
      </c>
      <c r="B533" s="10" t="s">
        <v>1055</v>
      </c>
      <c r="C533" s="10"/>
    </row>
    <row r="534" customFormat="false" ht="12.9" hidden="false" customHeight="false" outlineLevel="0" collapsed="false">
      <c r="A534" s="9" t="s">
        <v>1056</v>
      </c>
      <c r="B534" s="10" t="s">
        <v>1057</v>
      </c>
      <c r="C534" s="10"/>
    </row>
    <row r="535" customFormat="false" ht="12.9" hidden="false" customHeight="false" outlineLevel="0" collapsed="false">
      <c r="A535" s="9" t="s">
        <v>1058</v>
      </c>
      <c r="B535" s="10" t="s">
        <v>1059</v>
      </c>
      <c r="C535" s="10"/>
    </row>
    <row r="536" customFormat="false" ht="12.9" hidden="false" customHeight="false" outlineLevel="0" collapsed="false">
      <c r="A536" s="9" t="s">
        <v>1060</v>
      </c>
      <c r="B536" s="10" t="s">
        <v>1061</v>
      </c>
      <c r="C536" s="10"/>
    </row>
    <row r="537" customFormat="false" ht="12.9" hidden="false" customHeight="false" outlineLevel="0" collapsed="false">
      <c r="A537" s="9" t="s">
        <v>1062</v>
      </c>
      <c r="B537" s="10" t="s">
        <v>1063</v>
      </c>
      <c r="C537" s="10"/>
    </row>
    <row r="538" customFormat="false" ht="12.9" hidden="false" customHeight="false" outlineLevel="0" collapsed="false">
      <c r="A538" s="9" t="s">
        <v>1064</v>
      </c>
      <c r="B538" s="10" t="s">
        <v>1065</v>
      </c>
      <c r="C538" s="10"/>
    </row>
    <row r="539" customFormat="false" ht="12.9" hidden="false" customHeight="false" outlineLevel="0" collapsed="false">
      <c r="A539" s="9" t="s">
        <v>1066</v>
      </c>
      <c r="B539" s="10" t="s">
        <v>1067</v>
      </c>
      <c r="C539" s="10"/>
    </row>
    <row r="540" customFormat="false" ht="12.9" hidden="false" customHeight="false" outlineLevel="0" collapsed="false">
      <c r="A540" s="9" t="s">
        <v>1068</v>
      </c>
      <c r="B540" s="10" t="s">
        <v>1069</v>
      </c>
      <c r="C540" s="10"/>
    </row>
    <row r="541" customFormat="false" ht="12.9" hidden="false" customHeight="false" outlineLevel="0" collapsed="false">
      <c r="A541" s="9" t="s">
        <v>1070</v>
      </c>
      <c r="B541" s="10" t="s">
        <v>1071</v>
      </c>
      <c r="C541" s="10"/>
    </row>
    <row r="542" customFormat="false" ht="12.9" hidden="false" customHeight="false" outlineLevel="0" collapsed="false">
      <c r="A542" s="9" t="s">
        <v>1072</v>
      </c>
      <c r="B542" s="10" t="s">
        <v>1073</v>
      </c>
      <c r="C542" s="10"/>
    </row>
    <row r="543" customFormat="false" ht="12.9" hidden="false" customHeight="false" outlineLevel="0" collapsed="false">
      <c r="A543" s="9" t="s">
        <v>1074</v>
      </c>
      <c r="B543" s="10" t="s">
        <v>1075</v>
      </c>
      <c r="C543" s="10"/>
    </row>
    <row r="544" customFormat="false" ht="12.9" hidden="false" customHeight="false" outlineLevel="0" collapsed="false">
      <c r="A544" s="9" t="s">
        <v>1076</v>
      </c>
      <c r="B544" s="10" t="s">
        <v>1077</v>
      </c>
      <c r="C544" s="10"/>
    </row>
    <row r="545" customFormat="false" ht="12.9" hidden="false" customHeight="false" outlineLevel="0" collapsed="false">
      <c r="A545" s="9" t="s">
        <v>1078</v>
      </c>
      <c r="B545" s="10" t="s">
        <v>1079</v>
      </c>
      <c r="C545" s="10"/>
    </row>
    <row r="546" customFormat="false" ht="12.9" hidden="false" customHeight="false" outlineLevel="0" collapsed="false">
      <c r="A546" s="9" t="s">
        <v>1080</v>
      </c>
      <c r="B546" s="10" t="s">
        <v>1081</v>
      </c>
      <c r="C546" s="10"/>
    </row>
    <row r="547" customFormat="false" ht="12.9" hidden="false" customHeight="false" outlineLevel="0" collapsed="false">
      <c r="A547" s="9" t="s">
        <v>1082</v>
      </c>
      <c r="B547" s="10" t="s">
        <v>1083</v>
      </c>
      <c r="C547" s="10"/>
    </row>
    <row r="548" customFormat="false" ht="12.9" hidden="false" customHeight="false" outlineLevel="0" collapsed="false">
      <c r="A548" s="9" t="s">
        <v>1084</v>
      </c>
      <c r="B548" s="10" t="s">
        <v>1085</v>
      </c>
      <c r="C548" s="10"/>
    </row>
    <row r="549" customFormat="false" ht="12.9" hidden="false" customHeight="false" outlineLevel="0" collapsed="false">
      <c r="A549" s="9" t="s">
        <v>1086</v>
      </c>
      <c r="B549" s="10" t="s">
        <v>1087</v>
      </c>
      <c r="C549" s="10"/>
    </row>
    <row r="550" customFormat="false" ht="12.9" hidden="false" customHeight="false" outlineLevel="0" collapsed="false">
      <c r="A550" s="9" t="s">
        <v>1088</v>
      </c>
      <c r="B550" s="10" t="s">
        <v>1089</v>
      </c>
      <c r="C550" s="10"/>
    </row>
    <row r="551" customFormat="false" ht="12.9" hidden="false" customHeight="false" outlineLevel="0" collapsed="false">
      <c r="A551" s="9" t="s">
        <v>1090</v>
      </c>
      <c r="B551" s="10" t="s">
        <v>1091</v>
      </c>
      <c r="C551" s="10"/>
    </row>
    <row r="552" customFormat="false" ht="12.9" hidden="false" customHeight="false" outlineLevel="0" collapsed="false">
      <c r="A552" s="9" t="s">
        <v>1092</v>
      </c>
      <c r="B552" s="10" t="s">
        <v>1093</v>
      </c>
      <c r="C552" s="10"/>
    </row>
    <row r="553" customFormat="false" ht="12.9" hidden="false" customHeight="false" outlineLevel="0" collapsed="false">
      <c r="A553" s="9" t="s">
        <v>1094</v>
      </c>
      <c r="B553" s="10" t="s">
        <v>1095</v>
      </c>
      <c r="C553" s="10"/>
    </row>
    <row r="554" customFormat="false" ht="12.9" hidden="false" customHeight="false" outlineLevel="0" collapsed="false">
      <c r="A554" s="9" t="s">
        <v>1096</v>
      </c>
      <c r="B554" s="10" t="s">
        <v>1097</v>
      </c>
      <c r="C554" s="10"/>
    </row>
    <row r="555" customFormat="false" ht="12.9" hidden="false" customHeight="false" outlineLevel="0" collapsed="false">
      <c r="A555" s="9" t="s">
        <v>1098</v>
      </c>
      <c r="B555" s="10" t="s">
        <v>1099</v>
      </c>
      <c r="C555" s="10"/>
    </row>
    <row r="556" customFormat="false" ht="12.9" hidden="false" customHeight="false" outlineLevel="0" collapsed="false">
      <c r="A556" s="9" t="s">
        <v>1100</v>
      </c>
      <c r="B556" s="10" t="s">
        <v>1101</v>
      </c>
      <c r="C556" s="10"/>
    </row>
    <row r="557" customFormat="false" ht="12.9" hidden="false" customHeight="false" outlineLevel="0" collapsed="false">
      <c r="A557" s="9" t="s">
        <v>1102</v>
      </c>
      <c r="B557" s="10" t="s">
        <v>1103</v>
      </c>
      <c r="C557" s="10"/>
    </row>
    <row r="558" customFormat="false" ht="12.9" hidden="false" customHeight="false" outlineLevel="0" collapsed="false">
      <c r="A558" s="9" t="s">
        <v>1104</v>
      </c>
      <c r="B558" s="10" t="s">
        <v>1105</v>
      </c>
      <c r="C558" s="10"/>
    </row>
    <row r="559" customFormat="false" ht="12.9" hidden="false" customHeight="false" outlineLevel="0" collapsed="false">
      <c r="A559" s="9" t="s">
        <v>1106</v>
      </c>
      <c r="B559" s="10" t="s">
        <v>1107</v>
      </c>
      <c r="C559" s="10"/>
    </row>
    <row r="560" customFormat="false" ht="12.9" hidden="false" customHeight="false" outlineLevel="0" collapsed="false">
      <c r="A560" s="9" t="s">
        <v>1108</v>
      </c>
      <c r="B560" s="10" t="s">
        <v>1109</v>
      </c>
      <c r="C560" s="10"/>
    </row>
    <row r="561" customFormat="false" ht="12.9" hidden="false" customHeight="false" outlineLevel="0" collapsed="false">
      <c r="A561" s="9" t="s">
        <v>1110</v>
      </c>
      <c r="B561" s="10" t="s">
        <v>1111</v>
      </c>
      <c r="C561" s="10"/>
    </row>
    <row r="562" customFormat="false" ht="12.9" hidden="false" customHeight="false" outlineLevel="0" collapsed="false">
      <c r="A562" s="9" t="s">
        <v>1112</v>
      </c>
      <c r="B562" s="10" t="s">
        <v>1113</v>
      </c>
      <c r="C562" s="10"/>
    </row>
    <row r="563" customFormat="false" ht="12.9" hidden="false" customHeight="false" outlineLevel="0" collapsed="false">
      <c r="A563" s="9" t="s">
        <v>1114</v>
      </c>
      <c r="B563" s="10" t="s">
        <v>1115</v>
      </c>
      <c r="C563" s="10"/>
    </row>
    <row r="564" customFormat="false" ht="12.9" hidden="false" customHeight="false" outlineLevel="0" collapsed="false">
      <c r="A564" s="9" t="s">
        <v>1116</v>
      </c>
      <c r="B564" s="10" t="s">
        <v>1117</v>
      </c>
      <c r="C564" s="10"/>
    </row>
    <row r="565" customFormat="false" ht="12.9" hidden="false" customHeight="false" outlineLevel="0" collapsed="false">
      <c r="A565" s="9" t="s">
        <v>1118</v>
      </c>
      <c r="B565" s="10" t="s">
        <v>1119</v>
      </c>
      <c r="C565" s="10"/>
    </row>
    <row r="566" customFormat="false" ht="12.9" hidden="false" customHeight="false" outlineLevel="0" collapsed="false">
      <c r="A566" s="9" t="s">
        <v>1120</v>
      </c>
      <c r="B566" s="10" t="s">
        <v>1121</v>
      </c>
      <c r="C566" s="10"/>
    </row>
    <row r="567" customFormat="false" ht="12.9" hidden="false" customHeight="false" outlineLevel="0" collapsed="false">
      <c r="A567" s="9" t="s">
        <v>1122</v>
      </c>
      <c r="B567" s="10" t="s">
        <v>1123</v>
      </c>
      <c r="C567" s="10"/>
    </row>
    <row r="568" customFormat="false" ht="12.9" hidden="false" customHeight="false" outlineLevel="0" collapsed="false">
      <c r="A568" s="9" t="s">
        <v>1124</v>
      </c>
      <c r="B568" s="10" t="s">
        <v>1125</v>
      </c>
      <c r="C568" s="10"/>
    </row>
    <row r="569" customFormat="false" ht="12.9" hidden="false" customHeight="false" outlineLevel="0" collapsed="false">
      <c r="A569" s="9" t="s">
        <v>1126</v>
      </c>
      <c r="B569" s="10" t="s">
        <v>1127</v>
      </c>
      <c r="C569" s="10"/>
    </row>
    <row r="570" customFormat="false" ht="12.9" hidden="false" customHeight="false" outlineLevel="0" collapsed="false">
      <c r="A570" s="9" t="s">
        <v>1128</v>
      </c>
      <c r="B570" s="10" t="s">
        <v>1129</v>
      </c>
      <c r="C570" s="10"/>
    </row>
    <row r="571" customFormat="false" ht="12.9" hidden="false" customHeight="false" outlineLevel="0" collapsed="false">
      <c r="A571" s="9" t="s">
        <v>1130</v>
      </c>
      <c r="B571" s="10" t="s">
        <v>1131</v>
      </c>
      <c r="C571" s="10"/>
    </row>
    <row r="572" customFormat="false" ht="12.9" hidden="false" customHeight="false" outlineLevel="0" collapsed="false">
      <c r="A572" s="9" t="s">
        <v>1132</v>
      </c>
      <c r="B572" s="10" t="s">
        <v>1133</v>
      </c>
      <c r="C572" s="10"/>
    </row>
    <row r="573" customFormat="false" ht="12.9" hidden="false" customHeight="false" outlineLevel="0" collapsed="false">
      <c r="A573" s="9" t="s">
        <v>1134</v>
      </c>
      <c r="B573" s="10" t="s">
        <v>1135</v>
      </c>
      <c r="C573" s="10"/>
    </row>
    <row r="574" customFormat="false" ht="12.9" hidden="false" customHeight="false" outlineLevel="0" collapsed="false">
      <c r="A574" s="9" t="s">
        <v>1136</v>
      </c>
      <c r="B574" s="10" t="s">
        <v>1137</v>
      </c>
      <c r="C574" s="10"/>
    </row>
    <row r="575" customFormat="false" ht="12.9" hidden="false" customHeight="false" outlineLevel="0" collapsed="false">
      <c r="A575" s="9" t="s">
        <v>1138</v>
      </c>
      <c r="B575" s="10" t="s">
        <v>1139</v>
      </c>
      <c r="C575" s="10"/>
    </row>
    <row r="576" customFormat="false" ht="12.9" hidden="false" customHeight="false" outlineLevel="0" collapsed="false">
      <c r="A576" s="9" t="s">
        <v>1140</v>
      </c>
      <c r="B576" s="10" t="s">
        <v>1141</v>
      </c>
      <c r="C576" s="10"/>
    </row>
    <row r="577" customFormat="false" ht="12.9" hidden="false" customHeight="false" outlineLevel="0" collapsed="false">
      <c r="A577" s="9"/>
      <c r="B577" s="10"/>
      <c r="C577" s="10"/>
    </row>
    <row r="578" customFormat="false" ht="12.9" hidden="false" customHeight="false" outlineLevel="0" collapsed="false">
      <c r="A578" s="9"/>
      <c r="B578" s="10"/>
      <c r="C578" s="10"/>
    </row>
    <row r="579" customFormat="false" ht="12.9" hidden="false" customHeight="false" outlineLevel="0" collapsed="false">
      <c r="A579" s="9"/>
      <c r="B579" s="10"/>
      <c r="C579" s="10"/>
    </row>
    <row r="580" customFormat="false" ht="12.9" hidden="false" customHeight="false" outlineLevel="0" collapsed="false">
      <c r="A580" s="9"/>
      <c r="B580" s="10"/>
      <c r="C580" s="10"/>
    </row>
    <row r="581" customFormat="false" ht="12.9" hidden="false" customHeight="false" outlineLevel="0" collapsed="false">
      <c r="A581" s="9"/>
      <c r="B581" s="10"/>
      <c r="C581" s="10"/>
    </row>
    <row r="582" customFormat="false" ht="12.9" hidden="false" customHeight="false" outlineLevel="0" collapsed="false">
      <c r="A582" s="9"/>
      <c r="B582" s="10"/>
      <c r="C582" s="10"/>
    </row>
    <row r="583" customFormat="false" ht="12.9" hidden="false" customHeight="false" outlineLevel="0" collapsed="false">
      <c r="A583" s="9"/>
      <c r="B583" s="10"/>
      <c r="C583" s="10"/>
    </row>
    <row r="584" customFormat="false" ht="12.9" hidden="false" customHeight="false" outlineLevel="0" collapsed="false">
      <c r="A584" s="9"/>
      <c r="B584" s="10"/>
      <c r="C584" s="10"/>
    </row>
    <row r="585" customFormat="false" ht="12.9" hidden="false" customHeight="false" outlineLevel="0" collapsed="false">
      <c r="A585" s="9"/>
      <c r="B585" s="10"/>
      <c r="C585" s="10"/>
    </row>
    <row r="586" customFormat="false" ht="12.9" hidden="false" customHeight="false" outlineLevel="0" collapsed="false">
      <c r="A586" s="9"/>
      <c r="B586" s="10"/>
      <c r="C586" s="10"/>
    </row>
    <row r="587" customFormat="false" ht="12.9" hidden="false" customHeight="false" outlineLevel="0" collapsed="false">
      <c r="A587" s="9"/>
      <c r="B587" s="10"/>
      <c r="C587" s="10"/>
    </row>
    <row r="588" customFormat="false" ht="12.9" hidden="false" customHeight="false" outlineLevel="0" collapsed="false">
      <c r="A588" s="9"/>
      <c r="B588" s="10"/>
      <c r="C588" s="10"/>
    </row>
    <row r="589" customFormat="false" ht="12.9" hidden="false" customHeight="false" outlineLevel="0" collapsed="false">
      <c r="A589" s="9"/>
      <c r="B589" s="10"/>
      <c r="C589" s="10"/>
    </row>
    <row r="590" customFormat="false" ht="12.9" hidden="false" customHeight="false" outlineLevel="0" collapsed="false">
      <c r="A590" s="9"/>
      <c r="B590" s="10"/>
      <c r="C590" s="10"/>
    </row>
    <row r="591" customFormat="false" ht="12.9" hidden="false" customHeight="false" outlineLevel="0" collapsed="false">
      <c r="A591" s="9"/>
      <c r="B591" s="10"/>
      <c r="C591" s="10"/>
    </row>
    <row r="592" customFormat="false" ht="12.9" hidden="false" customHeight="false" outlineLevel="0" collapsed="false">
      <c r="A592" s="9"/>
      <c r="B592" s="10"/>
      <c r="C592" s="10"/>
    </row>
    <row r="593" customFormat="false" ht="12.9" hidden="false" customHeight="false" outlineLevel="0" collapsed="false">
      <c r="A593" s="9"/>
      <c r="B593" s="10"/>
      <c r="C593" s="10"/>
    </row>
    <row r="594" customFormat="false" ht="12.9" hidden="false" customHeight="false" outlineLevel="0" collapsed="false">
      <c r="A594" s="9"/>
      <c r="B594" s="10"/>
      <c r="C594" s="10"/>
    </row>
    <row r="595" customFormat="false" ht="12.9" hidden="false" customHeight="false" outlineLevel="0" collapsed="false">
      <c r="A595" s="9"/>
      <c r="B595" s="10"/>
      <c r="C595" s="10"/>
    </row>
    <row r="596" customFormat="false" ht="12.9" hidden="false" customHeight="false" outlineLevel="0" collapsed="false">
      <c r="A596" s="9"/>
      <c r="B596" s="10"/>
      <c r="C596" s="10"/>
    </row>
    <row r="597" customFormat="false" ht="12.9" hidden="false" customHeight="false" outlineLevel="0" collapsed="false">
      <c r="A597" s="9"/>
      <c r="B597" s="10"/>
      <c r="C597" s="10"/>
    </row>
    <row r="598" customFormat="false" ht="12.9" hidden="false" customHeight="false" outlineLevel="0" collapsed="false">
      <c r="A598" s="9"/>
      <c r="B598" s="10"/>
      <c r="C598" s="10"/>
    </row>
    <row r="599" customFormat="false" ht="12.9" hidden="false" customHeight="false" outlineLevel="0" collapsed="false">
      <c r="A599" s="9"/>
      <c r="B599" s="10"/>
      <c r="C599" s="10"/>
    </row>
    <row r="600" customFormat="false" ht="12.9" hidden="false" customHeight="false" outlineLevel="0" collapsed="false">
      <c r="A600" s="9"/>
      <c r="B600" s="10"/>
      <c r="C600" s="10"/>
    </row>
    <row r="601" customFormat="false" ht="12.9" hidden="false" customHeight="false" outlineLevel="0" collapsed="false">
      <c r="A601" s="9"/>
      <c r="B601" s="10"/>
      <c r="C601" s="10"/>
    </row>
    <row r="602" customFormat="false" ht="12.9" hidden="false" customHeight="false" outlineLevel="0" collapsed="false">
      <c r="A602" s="9"/>
      <c r="B602" s="10"/>
      <c r="C602" s="10"/>
    </row>
    <row r="603" customFormat="false" ht="12.9" hidden="false" customHeight="false" outlineLevel="0" collapsed="false">
      <c r="A603" s="9"/>
      <c r="B603" s="10"/>
      <c r="C603" s="10"/>
    </row>
    <row r="604" customFormat="false" ht="12.9" hidden="false" customHeight="false" outlineLevel="0" collapsed="false">
      <c r="A604" s="9"/>
      <c r="B604" s="10"/>
      <c r="C604"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B6" activeCellId="0" sqref="B6:C6"/>
    </sheetView>
  </sheetViews>
  <sheetFormatPr defaultColWidth="11.53515625" defaultRowHeight="12.9" zeroHeight="false" outlineLevelRow="0" outlineLevelCol="0"/>
  <cols>
    <col collapsed="false" customWidth="true" hidden="false" outlineLevel="0" max="1" min="1" style="11" width="25.53"/>
    <col collapsed="false" customWidth="true" hidden="false" outlineLevel="0" max="2" min="2" style="11" width="16.81"/>
    <col collapsed="false" customWidth="true" hidden="false" outlineLevel="0" max="58" min="3" style="11" width="13.81"/>
    <col collapsed="false" customWidth="true" hidden="true" outlineLevel="0" max="76" min="59" style="11" width="7.53"/>
    <col collapsed="false" customWidth="true" hidden="false" outlineLevel="0" max="77" min="77" style="11" width="14.53"/>
    <col collapsed="false" customWidth="true" hidden="true" outlineLevel="0" max="79" min="78" style="11" width="14.53"/>
    <col collapsed="false" customWidth="true" hidden="true" outlineLevel="0" max="80" min="80" style="12" width="14.53"/>
    <col collapsed="false" customWidth="true" hidden="false" outlineLevel="0" max="81" min="81" style="13" width="14.53"/>
    <col collapsed="false" customWidth="true" hidden="false" outlineLevel="0" max="82" min="82" style="14" width="9.53"/>
    <col collapsed="false" customWidth="true" hidden="false" outlineLevel="0" max="83" min="83" style="13" width="15.72"/>
    <col collapsed="false" customWidth="false" hidden="true" outlineLevel="0" max="84" min="84" style="0" width="11.53"/>
    <col collapsed="false" customWidth="false" hidden="true" outlineLevel="0" max="257" min="85" style="15" width="11.53"/>
    <col collapsed="false" customWidth="false" hidden="true" outlineLevel="0" max="16384" min="258" style="0" width="11.53"/>
  </cols>
  <sheetData>
    <row r="1" customFormat="false" ht="12.9" hidden="false" customHeight="false" outlineLevel="0" collapsed="false">
      <c r="A1" s="16" t="s">
        <v>114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7"/>
      <c r="CC1" s="18" t="s">
        <v>1143</v>
      </c>
      <c r="CD1" s="19"/>
      <c r="CE1" s="18" t="s">
        <v>1143</v>
      </c>
    </row>
    <row r="2" customFormat="false" ht="12.9" hidden="false" customHeight="false" outlineLevel="0" collapsed="false">
      <c r="A2" s="16" t="s">
        <v>114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7"/>
      <c r="CC2" s="17"/>
      <c r="CD2" s="20"/>
      <c r="CE2" s="17"/>
    </row>
    <row r="3" s="24" customFormat="true" ht="12.9" hidden="false" customHeight="false" outlineLevel="0" collapsed="false">
      <c r="A3" s="21"/>
      <c r="B3" s="21"/>
      <c r="C3" s="21"/>
      <c r="D3" s="21"/>
      <c r="E3" s="22" t="s">
        <v>1145</v>
      </c>
      <c r="F3" s="22"/>
      <c r="G3" s="21"/>
      <c r="H3" s="21"/>
      <c r="I3" s="21"/>
      <c r="J3" s="21"/>
      <c r="K3" s="21"/>
      <c r="L3" s="21"/>
      <c r="M3" s="21"/>
      <c r="N3" s="21"/>
      <c r="O3" s="21"/>
      <c r="P3" s="21"/>
      <c r="Q3" s="21"/>
      <c r="R3" s="23"/>
      <c r="CD3" s="25"/>
    </row>
    <row r="4" s="24" customFormat="true" ht="12.9" hidden="false" customHeight="false" outlineLevel="0" collapsed="false">
      <c r="A4" s="26" t="s">
        <v>1146</v>
      </c>
      <c r="B4" s="27" t="n">
        <v>2023</v>
      </c>
      <c r="C4" s="21"/>
      <c r="D4" s="21"/>
      <c r="E4" s="21" t="s">
        <v>1147</v>
      </c>
      <c r="F4" s="21"/>
      <c r="G4" s="21"/>
      <c r="H4" s="21"/>
      <c r="I4" s="21"/>
      <c r="J4" s="21"/>
      <c r="K4" s="21"/>
      <c r="L4" s="21"/>
      <c r="M4" s="21"/>
      <c r="N4" s="21"/>
      <c r="O4" s="21"/>
      <c r="P4" s="21"/>
      <c r="Q4" s="21"/>
      <c r="R4" s="23"/>
      <c r="CD4" s="25"/>
    </row>
    <row r="5" s="30" customFormat="true" ht="14.1" hidden="false" customHeight="true" outlineLevel="0" collapsed="false">
      <c r="A5" s="28"/>
      <c r="B5" s="21"/>
      <c r="C5" s="21"/>
      <c r="D5" s="21"/>
      <c r="E5" s="29" t="s">
        <v>1148</v>
      </c>
      <c r="F5" s="29"/>
      <c r="G5" s="29"/>
      <c r="H5" s="29"/>
      <c r="I5" s="29"/>
      <c r="J5" s="29"/>
      <c r="K5" s="29"/>
      <c r="L5" s="29"/>
      <c r="M5" s="29"/>
      <c r="N5" s="29"/>
      <c r="O5" s="29"/>
      <c r="P5" s="29"/>
      <c r="Q5" s="29"/>
      <c r="R5" s="29"/>
      <c r="S5" s="29"/>
      <c r="T5" s="29"/>
      <c r="U5" s="29"/>
      <c r="V5" s="29"/>
      <c r="W5" s="29"/>
      <c r="X5" s="29"/>
      <c r="Y5" s="29"/>
      <c r="Z5" s="29"/>
      <c r="AA5" s="29"/>
      <c r="AB5" s="29"/>
      <c r="AC5" s="29"/>
      <c r="AD5" s="29"/>
    </row>
    <row r="6" s="30" customFormat="true" ht="14.1" hidden="false" customHeight="true" outlineLevel="0" collapsed="false">
      <c r="A6" s="21" t="s">
        <v>1149</v>
      </c>
      <c r="B6" s="31"/>
      <c r="C6" s="31"/>
      <c r="D6" s="21"/>
      <c r="E6" s="29"/>
      <c r="F6" s="29"/>
      <c r="G6" s="29"/>
      <c r="H6" s="29"/>
      <c r="I6" s="29"/>
      <c r="J6" s="29"/>
      <c r="K6" s="29"/>
      <c r="L6" s="29"/>
      <c r="M6" s="29"/>
      <c r="N6" s="29"/>
      <c r="O6" s="29"/>
      <c r="P6" s="29"/>
      <c r="Q6" s="29"/>
      <c r="R6" s="29"/>
      <c r="S6" s="29"/>
      <c r="T6" s="29"/>
      <c r="U6" s="29"/>
      <c r="V6" s="29"/>
      <c r="W6" s="29"/>
      <c r="X6" s="29"/>
      <c r="Y6" s="29"/>
      <c r="Z6" s="29"/>
      <c r="AA6" s="29"/>
      <c r="AB6" s="29"/>
      <c r="AC6" s="29"/>
      <c r="AD6" s="29"/>
    </row>
    <row r="7" s="30" customFormat="true" ht="16.8" hidden="false" customHeight="true" outlineLevel="0" collapsed="false">
      <c r="A7" s="21"/>
      <c r="B7" s="26"/>
      <c r="C7" s="28"/>
      <c r="D7" s="32"/>
      <c r="E7" s="29"/>
      <c r="F7" s="29"/>
      <c r="G7" s="29"/>
      <c r="H7" s="29"/>
      <c r="I7" s="29"/>
      <c r="J7" s="29"/>
      <c r="K7" s="29"/>
      <c r="L7" s="29"/>
      <c r="M7" s="29"/>
      <c r="N7" s="29"/>
      <c r="O7" s="29"/>
      <c r="P7" s="29"/>
      <c r="Q7" s="29"/>
      <c r="R7" s="29"/>
      <c r="S7" s="29"/>
      <c r="T7" s="29"/>
      <c r="U7" s="29"/>
      <c r="V7" s="29"/>
      <c r="W7" s="29"/>
      <c r="X7" s="29"/>
      <c r="Y7" s="29"/>
      <c r="Z7" s="29"/>
      <c r="AA7" s="29"/>
      <c r="AB7" s="29"/>
      <c r="AC7" s="29"/>
      <c r="AD7" s="29"/>
    </row>
    <row r="8" s="24" customFormat="true" ht="12.8" hidden="false" customHeight="true" outlineLevel="0" collapsed="false">
      <c r="A8" s="21" t="s">
        <v>1150</v>
      </c>
      <c r="B8" s="33" t="n">
        <f aca="false">ROUND(CE15,0)</f>
        <v>0</v>
      </c>
      <c r="C8" s="28"/>
      <c r="D8" s="32"/>
      <c r="E8" s="34" t="s">
        <v>1151</v>
      </c>
      <c r="F8" s="21"/>
      <c r="G8" s="21"/>
      <c r="H8" s="21"/>
      <c r="I8" s="21"/>
      <c r="J8" s="21"/>
      <c r="K8" s="21"/>
      <c r="L8" s="21"/>
      <c r="M8" s="21"/>
      <c r="N8" s="21"/>
      <c r="O8" s="21"/>
      <c r="P8" s="21"/>
      <c r="Q8" s="21"/>
      <c r="R8" s="23"/>
      <c r="CD8" s="25"/>
    </row>
    <row r="9" s="24" customFormat="true" ht="5.25" hidden="false" customHeight="true" outlineLevel="0" collapsed="false">
      <c r="A9" s="35"/>
      <c r="B9" s="36"/>
      <c r="C9" s="36"/>
      <c r="D9" s="37"/>
      <c r="E9" s="35"/>
      <c r="F9" s="35"/>
      <c r="G9" s="35"/>
      <c r="H9" s="35"/>
      <c r="I9" s="35"/>
      <c r="J9" s="35"/>
      <c r="K9" s="35"/>
      <c r="L9" s="35"/>
      <c r="M9" s="35"/>
      <c r="N9" s="21"/>
      <c r="O9" s="21"/>
      <c r="P9" s="21"/>
      <c r="Q9" s="21"/>
      <c r="R9" s="23"/>
      <c r="CD9" s="25"/>
    </row>
    <row r="10" s="24" customFormat="true" ht="12.8" hidden="false" customHeight="true" outlineLevel="0" collapsed="false">
      <c r="A10" s="21"/>
      <c r="B10" s="21"/>
      <c r="C10" s="21"/>
      <c r="D10" s="21"/>
      <c r="E10" s="34" t="s">
        <v>1152</v>
      </c>
      <c r="F10" s="34"/>
      <c r="G10" s="34"/>
      <c r="H10" s="34"/>
      <c r="I10" s="34"/>
      <c r="J10" s="34"/>
      <c r="K10" s="34"/>
      <c r="L10" s="34"/>
      <c r="M10" s="34"/>
      <c r="N10" s="21"/>
      <c r="O10" s="21"/>
      <c r="P10" s="21"/>
      <c r="Q10" s="21"/>
      <c r="R10" s="23"/>
      <c r="CD10" s="25"/>
    </row>
    <row r="11" customFormat="false" ht="9"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7"/>
      <c r="CC11" s="37"/>
      <c r="CD11" s="38"/>
      <c r="CE11" s="37"/>
    </row>
    <row r="12" customFormat="false" ht="12.9" hidden="false" customHeight="false" outlineLevel="0" collapsed="false">
      <c r="A12" s="39" t="s">
        <v>1153</v>
      </c>
      <c r="B12" s="40" t="s">
        <v>1154</v>
      </c>
      <c r="C12" s="40" t="s">
        <v>1155</v>
      </c>
      <c r="D12" s="40" t="s">
        <v>1156</v>
      </c>
      <c r="E12" s="40" t="s">
        <v>1157</v>
      </c>
      <c r="F12" s="40" t="s">
        <v>1158</v>
      </c>
      <c r="G12" s="40" t="s">
        <v>1159</v>
      </c>
      <c r="H12" s="40" t="s">
        <v>1160</v>
      </c>
      <c r="I12" s="40" t="s">
        <v>1161</v>
      </c>
      <c r="J12" s="40" t="s">
        <v>1162</v>
      </c>
      <c r="K12" s="40" t="s">
        <v>1163</v>
      </c>
      <c r="L12" s="40" t="s">
        <v>1164</v>
      </c>
      <c r="M12" s="40" t="s">
        <v>1165</v>
      </c>
      <c r="N12" s="40" t="s">
        <v>1166</v>
      </c>
      <c r="O12" s="40" t="s">
        <v>1167</v>
      </c>
      <c r="P12" s="40" t="s">
        <v>1168</v>
      </c>
      <c r="Q12" s="40" t="s">
        <v>1169</v>
      </c>
      <c r="R12" s="40" t="s">
        <v>1170</v>
      </c>
      <c r="S12" s="40" t="s">
        <v>1171</v>
      </c>
      <c r="T12" s="40" t="s">
        <v>1172</v>
      </c>
      <c r="U12" s="40" t="s">
        <v>1173</v>
      </c>
      <c r="V12" s="40" t="s">
        <v>1174</v>
      </c>
      <c r="W12" s="40" t="s">
        <v>1175</v>
      </c>
      <c r="X12" s="40" t="s">
        <v>1176</v>
      </c>
      <c r="Y12" s="40" t="s">
        <v>1177</v>
      </c>
      <c r="Z12" s="40" t="s">
        <v>1178</v>
      </c>
      <c r="AA12" s="40" t="s">
        <v>1179</v>
      </c>
      <c r="AB12" s="40" t="s">
        <v>1180</v>
      </c>
      <c r="AC12" s="40" t="s">
        <v>1181</v>
      </c>
      <c r="AD12" s="40" t="s">
        <v>1182</v>
      </c>
      <c r="AE12" s="40" t="s">
        <v>1183</v>
      </c>
      <c r="AF12" s="40" t="s">
        <v>1184</v>
      </c>
      <c r="AG12" s="40" t="s">
        <v>1185</v>
      </c>
      <c r="AH12" s="40" t="s">
        <v>1186</v>
      </c>
      <c r="AI12" s="40" t="s">
        <v>1187</v>
      </c>
      <c r="AJ12" s="40" t="s">
        <v>1188</v>
      </c>
      <c r="AK12" s="40" t="s">
        <v>1188</v>
      </c>
      <c r="AL12" s="40" t="s">
        <v>1189</v>
      </c>
      <c r="AM12" s="40" t="s">
        <v>1190</v>
      </c>
      <c r="AN12" s="40" t="s">
        <v>1191</v>
      </c>
      <c r="AO12" s="40" t="s">
        <v>1192</v>
      </c>
      <c r="AP12" s="40" t="s">
        <v>1193</v>
      </c>
      <c r="AQ12" s="40" t="s">
        <v>1194</v>
      </c>
      <c r="AR12" s="40" t="s">
        <v>1195</v>
      </c>
      <c r="AS12" s="40" t="s">
        <v>1186</v>
      </c>
      <c r="AT12" s="40" t="s">
        <v>1196</v>
      </c>
      <c r="AU12" s="40" t="s">
        <v>1197</v>
      </c>
      <c r="AV12" s="40" t="s">
        <v>1197</v>
      </c>
      <c r="AW12" s="40" t="s">
        <v>1198</v>
      </c>
      <c r="AX12" s="40" t="s">
        <v>1199</v>
      </c>
      <c r="AY12" s="40" t="s">
        <v>1200</v>
      </c>
      <c r="AZ12" s="40" t="s">
        <v>1201</v>
      </c>
      <c r="BA12" s="40" t="s">
        <v>1202</v>
      </c>
      <c r="BB12" s="40" t="s">
        <v>1203</v>
      </c>
      <c r="BC12" s="40" t="s">
        <v>1204</v>
      </c>
      <c r="BD12" s="40" t="s">
        <v>1205</v>
      </c>
      <c r="BE12" s="40" t="s">
        <v>1206</v>
      </c>
      <c r="BF12" s="40" t="s">
        <v>1207</v>
      </c>
      <c r="BG12" s="40" t="s">
        <v>1208</v>
      </c>
      <c r="BH12" s="40" t="s">
        <v>1209</v>
      </c>
      <c r="BI12" s="40" t="s">
        <v>1210</v>
      </c>
      <c r="BJ12" s="40" t="s">
        <v>1211</v>
      </c>
      <c r="BK12" s="40" t="s">
        <v>1212</v>
      </c>
      <c r="BL12" s="40" t="s">
        <v>1213</v>
      </c>
      <c r="BM12" s="40" t="s">
        <v>1214</v>
      </c>
      <c r="BN12" s="40" t="s">
        <v>1215</v>
      </c>
      <c r="BO12" s="40" t="s">
        <v>1216</v>
      </c>
      <c r="BP12" s="40" t="s">
        <v>1217</v>
      </c>
      <c r="BQ12" s="40" t="s">
        <v>1218</v>
      </c>
      <c r="BR12" s="40" t="s">
        <v>1219</v>
      </c>
      <c r="BS12" s="40" t="s">
        <v>1220</v>
      </c>
      <c r="BT12" s="40" t="s">
        <v>1221</v>
      </c>
      <c r="BU12" s="40" t="s">
        <v>1222</v>
      </c>
      <c r="BV12" s="40" t="s">
        <v>1223</v>
      </c>
      <c r="BW12" s="40" t="s">
        <v>1224</v>
      </c>
      <c r="BX12" s="40" t="s">
        <v>1225</v>
      </c>
      <c r="BY12" s="40"/>
      <c r="BZ12" s="41" t="s">
        <v>1226</v>
      </c>
      <c r="CA12" s="41" t="s">
        <v>1227</v>
      </c>
      <c r="CB12" s="41" t="s">
        <v>1228</v>
      </c>
      <c r="CC12" s="41" t="s">
        <v>1229</v>
      </c>
      <c r="CD12" s="42"/>
      <c r="CE12" s="41" t="s">
        <v>1230</v>
      </c>
    </row>
    <row r="13" customFormat="false" ht="12.9" hidden="false" customHeight="false" outlineLevel="0" collapsed="false">
      <c r="A13" s="39" t="s">
        <v>1231</v>
      </c>
      <c r="B13" s="39" t="str">
        <f aca="false">IF(COUNTIF(Data!$A1:$A696,IF(ISBLANK(B12)=TRUE(),0,B12))=0,"",VLOOKUP(B12,Data!$A1:$C696,2,FALSE()))</f>
        <v/>
      </c>
      <c r="C13" s="39" t="str">
        <f aca="false">IF(COUNTIF(Data!$A1:$A696,IF(ISBLANK(C12)=TRUE(),0,C12))=0,"",VLOOKUP(C12,Data!$A1:$C696,2,FALSE()))</f>
        <v/>
      </c>
      <c r="D13" s="39" t="str">
        <f aca="false">IF(COUNTIF(Data!$A1:$A696,IF(ISBLANK(D12)=TRUE(),0,D12))=0,"",VLOOKUP(D12,Data!$A1:$C696,2,FALSE()))</f>
        <v/>
      </c>
      <c r="E13" s="39" t="str">
        <f aca="false">IF(COUNTIF(Data!$A1:$A696,IF(ISBLANK(E12)=TRUE(),0,E12))=0,"",VLOOKUP(E12,Data!$A1:$C696,2,FALSE()))</f>
        <v/>
      </c>
      <c r="F13" s="39" t="str">
        <f aca="false">IF(COUNTIF(Data!$A1:$A696,IF(ISBLANK(F12)=TRUE(),0,F12))=0,"",VLOOKUP(F12,Data!$A1:$C696,2,FALSE()))</f>
        <v/>
      </c>
      <c r="G13" s="39" t="str">
        <f aca="false">IF(COUNTIF(Data!$A1:$A696,IF(ISBLANK(G12)=TRUE(),0,G12))=0,"",VLOOKUP(G12,Data!$A1:$C696,2,FALSE()))</f>
        <v/>
      </c>
      <c r="H13" s="39" t="str">
        <f aca="false">IF(COUNTIF(Data!$A1:$A696,IF(ISBLANK(H12)=TRUE(),0,H12))=0,"",VLOOKUP(H12,Data!$A1:$C696,2,FALSE()))</f>
        <v/>
      </c>
      <c r="I13" s="39" t="str">
        <f aca="false">IF(COUNTIF(Data!$A1:$A696,IF(ISBLANK(I12)=TRUE(),0,I12))=0,"",VLOOKUP(I12,Data!$A1:$C696,2,FALSE()))</f>
        <v/>
      </c>
      <c r="J13" s="39" t="str">
        <f aca="false">IF(COUNTIF(Data!$A1:$A696,IF(ISBLANK(J12)=TRUE(),0,J12))=0,"",VLOOKUP(J12,Data!$A1:$C696,2,FALSE()))</f>
        <v/>
      </c>
      <c r="K13" s="39" t="str">
        <f aca="false">IF(COUNTIF(Data!$A1:$A696,IF(ISBLANK(K12)=TRUE(),0,K12))=0,"",VLOOKUP(K12,Data!$A1:$C696,2,FALSE()))</f>
        <v/>
      </c>
      <c r="L13" s="39" t="str">
        <f aca="false">IF(COUNTIF(Data!$A1:$A696,IF(ISBLANK(L12)=TRUE(),0,L12))=0,"",VLOOKUP(L12,Data!$A1:$C696,2,FALSE()))</f>
        <v/>
      </c>
      <c r="M13" s="39" t="str">
        <f aca="false">IF(COUNTIF(Data!$A1:$A696,IF(ISBLANK(M12)=TRUE(),0,M12))=0,"",VLOOKUP(M12,Data!$A1:$C696,2,FALSE()))</f>
        <v/>
      </c>
      <c r="N13" s="39" t="str">
        <f aca="false">IF(COUNTIF(Data!$A1:$A696,IF(ISBLANK(N12)=TRUE(),0,N12))=0,"",VLOOKUP(N12,Data!$A1:$C696,2,FALSE()))</f>
        <v/>
      </c>
      <c r="O13" s="39" t="str">
        <f aca="false">IF(COUNTIF(Data!$A1:$A696,IF(ISBLANK(O12)=TRUE(),0,O12))=0,"",VLOOKUP(O12,Data!$A1:$C696,2,FALSE()))</f>
        <v/>
      </c>
      <c r="P13" s="39" t="str">
        <f aca="false">IF(COUNTIF(Data!$A1:$A696,IF(ISBLANK(P12)=TRUE(),0,P12))=0,"",VLOOKUP(P12,Data!$A1:$C696,2,FALSE()))</f>
        <v/>
      </c>
      <c r="Q13" s="39" t="str">
        <f aca="false">IF(COUNTIF(Data!$A1:$A696,IF(ISBLANK(Q12)=TRUE(),0,Q12))=0,"",VLOOKUP(Q12,Data!$A1:$C696,2,FALSE()))</f>
        <v/>
      </c>
      <c r="R13" s="39" t="str">
        <f aca="false">IF(COUNTIF(Data!$A1:$A696,IF(ISBLANK(R12)=TRUE(),0,R12))=0,"",VLOOKUP(R12,Data!$A1:$C696,2,FALSE()))</f>
        <v/>
      </c>
      <c r="S13" s="39" t="str">
        <f aca="false">IF(COUNTIF(Data!$A1:$A696,IF(ISBLANK(S12)=TRUE(),0,S12))=0,"",VLOOKUP(S12,Data!$A1:$C696,2,FALSE()))</f>
        <v/>
      </c>
      <c r="T13" s="39" t="str">
        <f aca="false">IF(COUNTIF(Data!$A1:$A696,IF(ISBLANK(T12)=TRUE(),0,T12))=0,"",VLOOKUP(T12,Data!$A1:$C696,2,FALSE()))</f>
        <v/>
      </c>
      <c r="U13" s="39" t="str">
        <f aca="false">IF(COUNTIF(Data!$A1:$A696,IF(ISBLANK(U12)=TRUE(),0,U12))=0,"",VLOOKUP(U12,Data!$A1:$C696,2,FALSE()))</f>
        <v/>
      </c>
      <c r="V13" s="39" t="str">
        <f aca="false">IF(COUNTIF(Data!$A1:$A696,IF(ISBLANK(V12)=TRUE(),0,V12))=0,"",VLOOKUP(V12,Data!$A1:$C696,2,FALSE()))</f>
        <v/>
      </c>
      <c r="W13" s="39" t="str">
        <f aca="false">IF(COUNTIF(Data!$A1:$A696,IF(ISBLANK(W12)=TRUE(),0,W12))=0,"",VLOOKUP(W12,Data!$A1:$C696,2,FALSE()))</f>
        <v/>
      </c>
      <c r="X13" s="39" t="str">
        <f aca="false">IF(COUNTIF(Data!$A1:$A696,IF(ISBLANK(X12)=TRUE(),0,X12))=0,"",VLOOKUP(X12,Data!$A1:$C696,2,FALSE()))</f>
        <v/>
      </c>
      <c r="Y13" s="39" t="str">
        <f aca="false">IF(COUNTIF(Data!$A1:$A696,IF(ISBLANK(Y12)=TRUE(),0,Y12))=0,"",VLOOKUP(Y12,Data!$A1:$C696,2,FALSE()))</f>
        <v/>
      </c>
      <c r="Z13" s="39" t="str">
        <f aca="false">IF(COUNTIF(Data!$A1:$A696,IF(ISBLANK(Z12)=TRUE(),0,Z12))=0,"",VLOOKUP(Z12,Data!$A1:$C696,2,FALSE()))</f>
        <v/>
      </c>
      <c r="AA13" s="39" t="str">
        <f aca="false">IF(COUNTIF(Data!$A1:$A696,IF(ISBLANK(AA12)=TRUE(),0,AA12))=0,"",VLOOKUP(AA12,Data!$A1:$C696,2,FALSE()))</f>
        <v/>
      </c>
      <c r="AB13" s="39" t="str">
        <f aca="false">IF(COUNTIF(Data!$A1:$A696,IF(ISBLANK(AB12)=TRUE(),0,AB12))=0,"",VLOOKUP(AB12,Data!$A1:$C696,2,FALSE()))</f>
        <v/>
      </c>
      <c r="AC13" s="39" t="str">
        <f aca="false">IF(COUNTIF(Data!$A1:$A696,IF(ISBLANK(AC12)=TRUE(),0,AC12))=0,"",VLOOKUP(AC12,Data!$A1:$C696,2,FALSE()))</f>
        <v/>
      </c>
      <c r="AD13" s="39" t="str">
        <f aca="false">IF(COUNTIF(Data!$A1:$A696,IF(ISBLANK(AD12)=TRUE(),0,AD12))=0,"",VLOOKUP(AD12,Data!$A1:$C696,2,FALSE()))</f>
        <v/>
      </c>
      <c r="AE13" s="39" t="str">
        <f aca="false">IF(COUNTIF(Data!$A1:$A696,IF(ISBLANK(AE12)=TRUE(),0,AE12))=0,"",VLOOKUP(AE12,Data!$A1:$C696,2,FALSE()))</f>
        <v/>
      </c>
      <c r="AF13" s="39" t="str">
        <f aca="false">IF(COUNTIF(Data!$A1:$A696,IF(ISBLANK(AF12)=TRUE(),0,AF12))=0,"",VLOOKUP(AF12,Data!$A1:$C696,2,FALSE()))</f>
        <v/>
      </c>
      <c r="AG13" s="39" t="str">
        <f aca="false">IF(COUNTIF(Data!$A1:$A696,IF(ISBLANK(AG12)=TRUE(),0,AG12))=0,"",VLOOKUP(AG12,Data!$A1:$C696,2,FALSE()))</f>
        <v/>
      </c>
      <c r="AH13" s="39" t="str">
        <f aca="false">IF(COUNTIF(Data!$A1:$A696,IF(ISBLANK(AH12)=TRUE(),0,AH12))=0,"",VLOOKUP(AH12,Data!$A1:$C696,2,FALSE()))</f>
        <v/>
      </c>
      <c r="AI13" s="39" t="str">
        <f aca="false">IF(COUNTIF(Data!$A1:$A696,IF(ISBLANK(AI12)=TRUE(),0,AI12))=0,"",VLOOKUP(AI12,Data!$A1:$C696,2,FALSE()))</f>
        <v/>
      </c>
      <c r="AJ13" s="39" t="str">
        <f aca="false">IF(COUNTIF(Data!$A1:$A696,IF(ISBLANK(AJ12)=TRUE(),0,AJ12))=0,"",VLOOKUP(AJ12,Data!$A1:$C696,2,FALSE()))</f>
        <v/>
      </c>
      <c r="AK13" s="39" t="str">
        <f aca="false">IF(COUNTIF(Data!$A1:$A696,IF(ISBLANK(AK12)=TRUE(),0,AK12))=0,"",VLOOKUP(AK12,Data!$A1:$C696,2,FALSE()))</f>
        <v/>
      </c>
      <c r="AL13" s="39" t="str">
        <f aca="false">IF(COUNTIF(Data!$A1:$A696,IF(ISBLANK(AL12)=TRUE(),0,AL12))=0,"",VLOOKUP(AL12,Data!$A1:$C696,2,FALSE()))</f>
        <v/>
      </c>
      <c r="AM13" s="39" t="str">
        <f aca="false">IF(COUNTIF(Data!$A1:$A696,IF(ISBLANK(AM12)=TRUE(),0,AM12))=0,"",VLOOKUP(AM12,Data!$A1:$C696,2,FALSE()))</f>
        <v/>
      </c>
      <c r="AN13" s="39" t="str">
        <f aca="false">IF(COUNTIF(Data!$A1:$A696,IF(ISBLANK(AN12)=TRUE(),0,AN12))=0,"",VLOOKUP(AN12,Data!$A1:$C696,2,FALSE()))</f>
        <v/>
      </c>
      <c r="AO13" s="39" t="str">
        <f aca="false">IF(COUNTIF(Data!$A1:$A696,IF(ISBLANK(AO12)=TRUE(),0,AO12))=0,"",VLOOKUP(AO12,Data!$A1:$C696,2,FALSE()))</f>
        <v/>
      </c>
      <c r="AP13" s="39" t="str">
        <f aca="false">IF(COUNTIF(Data!$A1:$A696,IF(ISBLANK(AP12)=TRUE(),0,AP12))=0,"",VLOOKUP(AP12,Data!$A1:$C696,2,FALSE()))</f>
        <v/>
      </c>
      <c r="AQ13" s="39" t="str">
        <f aca="false">IF(COUNTIF(Data!$A1:$A696,IF(ISBLANK(AQ12)=TRUE(),0,AQ12))=0,"",VLOOKUP(AQ12,Data!$A1:$C696,2,FALSE()))</f>
        <v/>
      </c>
      <c r="AR13" s="39" t="str">
        <f aca="false">IF(COUNTIF(Data!$A1:$A696,IF(ISBLANK(AR12)=TRUE(),0,AR12))=0,"",VLOOKUP(AR12,Data!$A1:$C696,2,FALSE()))</f>
        <v/>
      </c>
      <c r="AS13" s="39" t="str">
        <f aca="false">IF(COUNTIF(Data!$A1:$A696,IF(ISBLANK(AS12)=TRUE(),0,AS12))=0,"",VLOOKUP(AS12,Data!$A1:$C696,2,FALSE()))</f>
        <v/>
      </c>
      <c r="AT13" s="39" t="str">
        <f aca="false">IF(COUNTIF(Data!$A1:$A696,IF(ISBLANK(AT12)=TRUE(),0,AT12))=0,"",VLOOKUP(AT12,Data!$A1:$C696,2,FALSE()))</f>
        <v/>
      </c>
      <c r="AU13" s="39" t="str">
        <f aca="false">IF(COUNTIF(Data!$A1:$A696,IF(ISBLANK(AU12)=TRUE(),0,AU12))=0,"",VLOOKUP(AU12,Data!$A1:$C696,2,FALSE()))</f>
        <v/>
      </c>
      <c r="AV13" s="39" t="str">
        <f aca="false">IF(COUNTIF(Data!$A1:$A696,IF(ISBLANK(AV12)=TRUE(),0,AV12))=0,"",VLOOKUP(AV12,Data!$A1:$C696,2,FALSE()))</f>
        <v/>
      </c>
      <c r="AW13" s="39" t="str">
        <f aca="false">IF(COUNTIF(Data!$A1:$A696,IF(ISBLANK(AW12)=TRUE(),0,AW12))=0,"",VLOOKUP(AW12,Data!$A1:$C696,2,FALSE()))</f>
        <v/>
      </c>
      <c r="AX13" s="39" t="str">
        <f aca="false">IF(COUNTIF(Data!$A1:$A696,IF(ISBLANK(AX12)=TRUE(),0,AX12))=0,"",VLOOKUP(AX12,Data!$A1:$C696,2,FALSE()))</f>
        <v/>
      </c>
      <c r="AY13" s="39" t="str">
        <f aca="false">IF(COUNTIF(Data!$A1:$A696,IF(ISBLANK(AY12)=TRUE(),0,AY12))=0,"",VLOOKUP(AY12,Data!$A1:$C696,2,FALSE()))</f>
        <v/>
      </c>
      <c r="AZ13" s="39" t="str">
        <f aca="false">IF(COUNTIF(Data!$A1:$A696,IF(ISBLANK(AZ12)=TRUE(),0,AZ12))=0,"",VLOOKUP(AZ12,Data!$A1:$C696,2,FALSE()))</f>
        <v/>
      </c>
      <c r="BA13" s="39" t="str">
        <f aca="false">IF(COUNTIF(Data!$A1:$A696,IF(ISBLANK(BA12)=TRUE(),0,BA12))=0,"",VLOOKUP(BA12,Data!$A1:$C696,2,FALSE()))</f>
        <v/>
      </c>
      <c r="BB13" s="39" t="str">
        <f aca="false">IF(COUNTIF(Data!$A1:$A696,IF(ISBLANK(BB12)=TRUE(),0,BB12))=0,"",VLOOKUP(BB12,Data!$A1:$C696,2,FALSE()))</f>
        <v/>
      </c>
      <c r="BC13" s="39" t="str">
        <f aca="false">IF(COUNTIF(Data!$A1:$A696,IF(ISBLANK(BC12)=TRUE(),0,BC12))=0,"",VLOOKUP(BC12,Data!$A1:$C696,2,FALSE()))</f>
        <v/>
      </c>
      <c r="BD13" s="39" t="str">
        <f aca="false">IF(COUNTIF(Data!$A1:$A696,IF(ISBLANK(BD12)=TRUE(),0,BD12))=0,"",VLOOKUP(BD12,Data!$A1:$C696,2,FALSE()))</f>
        <v/>
      </c>
      <c r="BE13" s="39" t="str">
        <f aca="false">IF(COUNTIF(Data!$A1:$A696,IF(ISBLANK(BE12)=TRUE(),0,BE12))=0,"",VLOOKUP(BE12,Data!$A1:$C696,2,FALSE()))</f>
        <v/>
      </c>
      <c r="BF13" s="39" t="str">
        <f aca="false">IF(COUNTIF(Data!$A1:$A696,IF(ISBLANK(BF12)=TRUE(),0,BF12))=0,"",VLOOKUP(BF12,Data!$A1:$C696,2,FALSE()))</f>
        <v/>
      </c>
      <c r="BG13" s="39" t="str">
        <f aca="false">IF(COUNTIF(Data!$A1:$A696,IF(ISBLANK(BG12)=TRUE(),0,BG12))=0,"",VLOOKUP(BG12,Data!$A1:$C696,2,FALSE()))</f>
        <v/>
      </c>
      <c r="BH13" s="39" t="str">
        <f aca="false">IF(COUNTIF(Data!$A1:$A696,IF(ISBLANK(BH12)=TRUE(),0,BH12))=0,"",VLOOKUP(BH12,Data!$A1:$C696,2,FALSE()))</f>
        <v/>
      </c>
      <c r="BI13" s="39" t="str">
        <f aca="false">IF(COUNTIF(Data!$A1:$A696,IF(ISBLANK(BI12)=TRUE(),0,BI12))=0,"",VLOOKUP(BI12,Data!$A1:$C696,2,FALSE()))</f>
        <v/>
      </c>
      <c r="BJ13" s="39" t="str">
        <f aca="false">IF(COUNTIF(Data!$A1:$A696,IF(ISBLANK(BJ12)=TRUE(),0,BJ12))=0,"",VLOOKUP(BJ12,Data!$A1:$C696,2,FALSE()))</f>
        <v/>
      </c>
      <c r="BK13" s="39" t="str">
        <f aca="false">IF(COUNTIF(Data!$A1:$A696,IF(ISBLANK(BK12)=TRUE(),0,BK12))=0,"",VLOOKUP(BK12,Data!$A1:$C696,2,FALSE()))</f>
        <v/>
      </c>
      <c r="BL13" s="39" t="str">
        <f aca="false">IF(COUNTIF(Data!$A1:$A696,IF(ISBLANK(BL12)=TRUE(),0,BL12))=0,"",VLOOKUP(BL12,Data!$A1:$C696,2,FALSE()))</f>
        <v/>
      </c>
      <c r="BM13" s="39" t="str">
        <f aca="false">IF(COUNTIF(Data!$A1:$A696,IF(ISBLANK(BM12)=TRUE(),0,BM12))=0,"",VLOOKUP(BM12,Data!$A1:$C696,2,FALSE()))</f>
        <v/>
      </c>
      <c r="BN13" s="39" t="str">
        <f aca="false">IF(COUNTIF(Data!$A1:$A696,IF(ISBLANK(BN12)=TRUE(),0,BN12))=0,"",VLOOKUP(BN12,Data!$A1:$C696,2,FALSE()))</f>
        <v/>
      </c>
      <c r="BO13" s="39" t="str">
        <f aca="false">IF(COUNTIF(Data!$A1:$A696,IF(ISBLANK(BO12)=TRUE(),0,BO12))=0,"",VLOOKUP(BO12,Data!$A1:$C696,2,FALSE()))</f>
        <v/>
      </c>
      <c r="BP13" s="39" t="str">
        <f aca="false">IF(COUNTIF(Data!$A1:$A696,IF(ISBLANK(BP12)=TRUE(),0,BP12))=0,"",VLOOKUP(BP12,Data!$A1:$C696,2,FALSE()))</f>
        <v/>
      </c>
      <c r="BQ13" s="39" t="str">
        <f aca="false">IF(COUNTIF(Data!$A1:$A696,IF(ISBLANK(BQ12)=TRUE(),0,BQ12))=0,"",VLOOKUP(BQ12,Data!$A1:$C696,2,FALSE()))</f>
        <v/>
      </c>
      <c r="BR13" s="39" t="str">
        <f aca="false">IF(COUNTIF(Data!$A1:$A696,IF(ISBLANK(BR12)=TRUE(),0,BR12))=0,"",VLOOKUP(BR12,Data!$A1:$C696,2,FALSE()))</f>
        <v/>
      </c>
      <c r="BS13" s="39" t="str">
        <f aca="false">IF(COUNTIF(Data!$A1:$A696,IF(ISBLANK(BS12)=TRUE(),0,BS12))=0,"",VLOOKUP(BS12,Data!$A1:$C696,2,FALSE()))</f>
        <v/>
      </c>
      <c r="BT13" s="39" t="str">
        <f aca="false">IF(COUNTIF(Data!$A1:$A696,IF(ISBLANK(BT12)=TRUE(),0,BT12))=0,"",VLOOKUP(BT12,Data!$A1:$C696,2,FALSE()))</f>
        <v/>
      </c>
      <c r="BU13" s="39" t="str">
        <f aca="false">IF(COUNTIF(Data!$A1:$A696,IF(ISBLANK(BU12)=TRUE(),0,BU12))=0,"",VLOOKUP(BU12,Data!$A1:$C696,2,FALSE()))</f>
        <v/>
      </c>
      <c r="BV13" s="39" t="str">
        <f aca="false">IF(COUNTIF(Data!$A1:$A696,IF(ISBLANK(BV12)=TRUE(),0,BV12))=0,"",VLOOKUP(BV12,Data!$A1:$C696,2,FALSE()))</f>
        <v/>
      </c>
      <c r="BW13" s="39" t="str">
        <f aca="false">IF(COUNTIF(Data!$A1:$A696,IF(ISBLANK(BW12)=TRUE(),0,BW12))=0,"",VLOOKUP(BW12,Data!$A1:$C696,2,FALSE()))</f>
        <v/>
      </c>
      <c r="BX13" s="39" t="str">
        <f aca="false">IF(COUNTIF(Data!$A1:$A696,IF(ISBLANK(BX12)=TRUE(),0,BX12))=0,"",VLOOKUP(BX12,Data!$A1:$C696,2,FALSE()))</f>
        <v/>
      </c>
      <c r="BY13" s="39" t="str">
        <f aca="false">IF(COUNTIF(Data!$A1:$A696,IF(ISBLANK(BY12)=TRUE(),0,BY12))=0,"",VLOOKUP(BY12,Data!$A1:$C696,2,FALSE()))</f>
        <v/>
      </c>
      <c r="BZ13" s="43"/>
      <c r="CA13" s="43"/>
      <c r="CB13" s="44" t="str">
        <f aca="false">IF(ISERR(ROUND(K13*(#REF!/100),0))=TRUE(),"",ROUND(K13*(#REF!/100),0))</f>
        <v/>
      </c>
      <c r="CC13" s="44"/>
      <c r="CD13" s="42"/>
      <c r="CE13" s="44" t="str">
        <f aca="false">IF(ISERR(ROUND(CB13*(#REF!/100),0))=TRUE(),"",ROUND(CB13*(#REF!/100),0))</f>
        <v/>
      </c>
    </row>
    <row r="14" customFormat="false" ht="12.9" hidden="false" customHeight="false" outlineLevel="0" collapsed="false">
      <c r="A14" s="39" t="s">
        <v>1232</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3"/>
      <c r="CA14" s="43"/>
      <c r="CB14" s="44" t="str">
        <f aca="false">IF(ISERR(ROUND(K14*(#REF!/100),0))=TRUE(),"",ROUND(K14*(#REF!/100),0))</f>
        <v/>
      </c>
      <c r="CC14" s="44"/>
      <c r="CD14" s="42"/>
      <c r="CE14" s="44" t="str">
        <f aca="false">IF(ISERR(ROUND(CB14*(#REF!/100),0))=TRUE(),"",ROUND(CB14*(#REF!/100),0))</f>
        <v/>
      </c>
      <c r="CF14" s="15"/>
    </row>
    <row r="15" customFormat="false" ht="12.9" hidden="false" customHeight="false" outlineLevel="0" collapsed="false">
      <c r="A15" s="39" t="s">
        <v>1233</v>
      </c>
      <c r="B15" s="46" t="n">
        <f aca="false">SUM(B18:B114)</f>
        <v>0</v>
      </c>
      <c r="C15" s="46" t="n">
        <f aca="false">SUM(C18:C114)</f>
        <v>0</v>
      </c>
      <c r="D15" s="46" t="n">
        <f aca="false">SUM(D18:D114)</f>
        <v>0</v>
      </c>
      <c r="E15" s="46" t="n">
        <f aca="false">SUM(E18:E114)</f>
        <v>0</v>
      </c>
      <c r="F15" s="46" t="n">
        <f aca="false">SUM(F18:F114)</f>
        <v>0</v>
      </c>
      <c r="G15" s="46" t="n">
        <f aca="false">SUM(G18:G114)</f>
        <v>0</v>
      </c>
      <c r="H15" s="46" t="n">
        <f aca="false">SUM(H18:H114)</f>
        <v>0</v>
      </c>
      <c r="I15" s="46" t="n">
        <f aca="false">SUM(I18:I114)</f>
        <v>0</v>
      </c>
      <c r="J15" s="46" t="n">
        <f aca="false">SUM(J18:J114)</f>
        <v>0</v>
      </c>
      <c r="K15" s="46" t="n">
        <f aca="false">SUM(K18:K114)</f>
        <v>0</v>
      </c>
      <c r="L15" s="46" t="n">
        <f aca="false">SUM(L18:L114)</f>
        <v>0</v>
      </c>
      <c r="M15" s="46" t="n">
        <f aca="false">SUM(M18:M114)</f>
        <v>0</v>
      </c>
      <c r="N15" s="46" t="n">
        <f aca="false">SUM(N18:N114)</f>
        <v>0</v>
      </c>
      <c r="O15" s="46" t="n">
        <f aca="false">SUM(O18:O114)</f>
        <v>0</v>
      </c>
      <c r="P15" s="46" t="n">
        <f aca="false">SUM(P18:P114)</f>
        <v>0</v>
      </c>
      <c r="Q15" s="46" t="n">
        <f aca="false">SUM(Q18:Q114)</f>
        <v>0</v>
      </c>
      <c r="R15" s="46" t="n">
        <f aca="false">SUM(R18:R114)</f>
        <v>0</v>
      </c>
      <c r="S15" s="46" t="n">
        <f aca="false">SUM(S18:S114)</f>
        <v>0</v>
      </c>
      <c r="T15" s="46" t="n">
        <f aca="false">SUM(T18:T114)</f>
        <v>0</v>
      </c>
      <c r="U15" s="46" t="n">
        <f aca="false">SUM(U18:U114)</f>
        <v>0</v>
      </c>
      <c r="V15" s="46" t="n">
        <f aca="false">SUM(V18:V114)</f>
        <v>0</v>
      </c>
      <c r="W15" s="46" t="n">
        <f aca="false">SUM(W18:W114)</f>
        <v>0</v>
      </c>
      <c r="X15" s="46" t="n">
        <f aca="false">SUM(X18:X114)</f>
        <v>0</v>
      </c>
      <c r="Y15" s="46" t="n">
        <f aca="false">SUM(Y18:Y114)</f>
        <v>0</v>
      </c>
      <c r="Z15" s="46" t="n">
        <f aca="false">SUM(Z18:Z114)</f>
        <v>0</v>
      </c>
      <c r="AA15" s="46" t="n">
        <f aca="false">SUM(AA18:AA114)</f>
        <v>0</v>
      </c>
      <c r="AB15" s="46" t="n">
        <f aca="false">SUM(AB18:AB114)</f>
        <v>0</v>
      </c>
      <c r="AC15" s="46" t="n">
        <f aca="false">SUM(AC18:AC114)</f>
        <v>0</v>
      </c>
      <c r="AD15" s="46" t="n">
        <f aca="false">SUM(AD18:AD114)</f>
        <v>0</v>
      </c>
      <c r="AE15" s="46" t="n">
        <f aca="false">SUM(AE18:AE114)</f>
        <v>0</v>
      </c>
      <c r="AF15" s="46" t="n">
        <f aca="false">SUM(AF18:AF114)</f>
        <v>0</v>
      </c>
      <c r="AG15" s="46" t="n">
        <f aca="false">SUM(AG18:AG114)</f>
        <v>0</v>
      </c>
      <c r="AH15" s="46" t="n">
        <f aca="false">SUM(AH18:AH114)</f>
        <v>0</v>
      </c>
      <c r="AI15" s="46" t="n">
        <f aca="false">SUM(AI18:AI114)</f>
        <v>0</v>
      </c>
      <c r="AJ15" s="46" t="n">
        <f aca="false">SUM(AJ18:AJ114)</f>
        <v>0</v>
      </c>
      <c r="AK15" s="46" t="n">
        <f aca="false">SUM(AK18:AK114)</f>
        <v>0</v>
      </c>
      <c r="AL15" s="46" t="n">
        <f aca="false">SUM(AL18:AL114)</f>
        <v>0</v>
      </c>
      <c r="AM15" s="46" t="n">
        <f aca="false">SUM(AM18:AM114)</f>
        <v>0</v>
      </c>
      <c r="AN15" s="46" t="n">
        <f aca="false">SUM(AN18:AN114)</f>
        <v>0</v>
      </c>
      <c r="AO15" s="46" t="n">
        <f aca="false">SUM(AO18:AO114)</f>
        <v>0</v>
      </c>
      <c r="AP15" s="46" t="n">
        <f aca="false">SUM(AP18:AP114)</f>
        <v>0</v>
      </c>
      <c r="AQ15" s="46" t="n">
        <f aca="false">SUM(AQ18:AQ114)</f>
        <v>0</v>
      </c>
      <c r="AR15" s="46" t="n">
        <f aca="false">SUM(AR18:AR114)</f>
        <v>0</v>
      </c>
      <c r="AS15" s="46" t="n">
        <f aca="false">SUM(AS18:AS114)</f>
        <v>0</v>
      </c>
      <c r="AT15" s="46" t="n">
        <f aca="false">SUM(AT18:AT114)</f>
        <v>0</v>
      </c>
      <c r="AU15" s="46" t="n">
        <f aca="false">SUM(AU18:AU114)</f>
        <v>0</v>
      </c>
      <c r="AV15" s="46" t="n">
        <f aca="false">SUM(AV18:AV114)</f>
        <v>0</v>
      </c>
      <c r="AW15" s="46" t="n">
        <f aca="false">SUM(AW18:AW114)</f>
        <v>0</v>
      </c>
      <c r="AX15" s="46" t="n">
        <f aca="false">SUM(AX18:AX114)</f>
        <v>0</v>
      </c>
      <c r="AY15" s="46" t="n">
        <f aca="false">SUM(AY18:AY114)</f>
        <v>0</v>
      </c>
      <c r="AZ15" s="46" t="n">
        <f aca="false">SUM(AZ18:AZ114)</f>
        <v>0</v>
      </c>
      <c r="BA15" s="46" t="n">
        <f aca="false">SUM(BA18:BA114)</f>
        <v>0</v>
      </c>
      <c r="BB15" s="46" t="n">
        <f aca="false">SUM(BB18:BB114)</f>
        <v>0</v>
      </c>
      <c r="BC15" s="46" t="n">
        <f aca="false">SUM(BC18:BC114)</f>
        <v>0</v>
      </c>
      <c r="BD15" s="46" t="n">
        <f aca="false">SUM(BD18:BD114)</f>
        <v>0</v>
      </c>
      <c r="BE15" s="46" t="n">
        <f aca="false">SUM(BE18:BE114)</f>
        <v>0</v>
      </c>
      <c r="BF15" s="46" t="n">
        <f aca="false">SUM(BF18:BF114)</f>
        <v>0</v>
      </c>
      <c r="BG15" s="46" t="n">
        <f aca="false">SUM(BG18:BG114)</f>
        <v>0</v>
      </c>
      <c r="BH15" s="46" t="n">
        <f aca="false">SUM(BH18:BH114)</f>
        <v>0</v>
      </c>
      <c r="BI15" s="46" t="n">
        <f aca="false">SUM(BI18:BI114)</f>
        <v>0</v>
      </c>
      <c r="BJ15" s="46" t="n">
        <f aca="false">SUM(BJ18:BJ114)</f>
        <v>0</v>
      </c>
      <c r="BK15" s="46" t="n">
        <f aca="false">SUM(BK18:BK114)</f>
        <v>0</v>
      </c>
      <c r="BL15" s="46" t="n">
        <f aca="false">SUM(BL18:BL114)</f>
        <v>0</v>
      </c>
      <c r="BM15" s="46" t="n">
        <f aca="false">SUM(BM18:BM114)</f>
        <v>0</v>
      </c>
      <c r="BN15" s="46" t="n">
        <f aca="false">SUM(BN18:BN114)</f>
        <v>0</v>
      </c>
      <c r="BO15" s="46" t="n">
        <f aca="false">SUM(BO18:BO114)</f>
        <v>0</v>
      </c>
      <c r="BP15" s="46" t="n">
        <f aca="false">SUM(BP18:BP114)</f>
        <v>0</v>
      </c>
      <c r="BQ15" s="46" t="n">
        <f aca="false">SUM(BQ18:BQ114)</f>
        <v>0</v>
      </c>
      <c r="BR15" s="46" t="n">
        <f aca="false">SUM(BR18:BR114)</f>
        <v>0</v>
      </c>
      <c r="BS15" s="46" t="n">
        <f aca="false">SUM(BS18:BS114)</f>
        <v>0</v>
      </c>
      <c r="BT15" s="46" t="n">
        <f aca="false">SUM(BT18:BT114)</f>
        <v>0</v>
      </c>
      <c r="BU15" s="46" t="n">
        <f aca="false">SUM(BU18:BU114)</f>
        <v>0</v>
      </c>
      <c r="BV15" s="46" t="n">
        <f aca="false">SUM(BV18:BV114)</f>
        <v>0</v>
      </c>
      <c r="BW15" s="46" t="n">
        <f aca="false">SUM(BW18:BW114)</f>
        <v>0</v>
      </c>
      <c r="BX15" s="46" t="n">
        <f aca="false">SUM(BX18:BX114)</f>
        <v>0</v>
      </c>
      <c r="BY15" s="46" t="n">
        <f aca="false">SUM(B15:BX15)</f>
        <v>0</v>
      </c>
      <c r="BZ15" s="46" t="n">
        <f aca="false">SUM(C15:BY15)</f>
        <v>0</v>
      </c>
      <c r="CA15" s="46" t="n">
        <f aca="false">SUM(D15:BZ15)</f>
        <v>0</v>
      </c>
      <c r="CB15" s="46" t="n">
        <f aca="false">SUM(E15:CA15)</f>
        <v>0</v>
      </c>
      <c r="CC15" s="43" t="n">
        <f aca="false">SUM(CC18:CC114)</f>
        <v>0</v>
      </c>
      <c r="CD15" s="43"/>
      <c r="CE15" s="43" t="n">
        <f aca="false">SUM(CE18:CE114)</f>
        <v>0</v>
      </c>
      <c r="CF15" s="15"/>
    </row>
    <row r="16" customFormat="false" ht="12.9" hidden="false" customHeight="fals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8"/>
      <c r="CE16" s="47"/>
      <c r="CF16" s="15"/>
    </row>
    <row r="17" customFormat="false" ht="12.9" hidden="false" customHeight="false" outlineLevel="0" collapsed="false">
      <c r="A17" s="39" t="s">
        <v>1234</v>
      </c>
      <c r="B17" s="49" t="str">
        <f aca="false">B12</f>
        <v>[Code 1]</v>
      </c>
      <c r="C17" s="49" t="str">
        <f aca="false">C12</f>
        <v>[Code 2]</v>
      </c>
      <c r="D17" s="49" t="str">
        <f aca="false">D12</f>
        <v>[Code 3]</v>
      </c>
      <c r="E17" s="49" t="str">
        <f aca="false">E12</f>
        <v>[Code 4]</v>
      </c>
      <c r="F17" s="49" t="str">
        <f aca="false">F12</f>
        <v>[Code 5]</v>
      </c>
      <c r="G17" s="49" t="str">
        <f aca="false">G12</f>
        <v>[Code 6]</v>
      </c>
      <c r="H17" s="49" t="str">
        <f aca="false">H12</f>
        <v>[Code 7]</v>
      </c>
      <c r="I17" s="49" t="str">
        <f aca="false">I12</f>
        <v>[Code 8]</v>
      </c>
      <c r="J17" s="49" t="str">
        <f aca="false">J12</f>
        <v>[Code 9]</v>
      </c>
      <c r="K17" s="49" t="str">
        <f aca="false">K12</f>
        <v>[Code 10]</v>
      </c>
      <c r="L17" s="49" t="str">
        <f aca="false">L12</f>
        <v>[Code 11]</v>
      </c>
      <c r="M17" s="49" t="str">
        <f aca="false">M12</f>
        <v>[Code 12]</v>
      </c>
      <c r="N17" s="49" t="str">
        <f aca="false">N12</f>
        <v>[Code 13]</v>
      </c>
      <c r="O17" s="49" t="str">
        <f aca="false">O12</f>
        <v>[Code 14]</v>
      </c>
      <c r="P17" s="49" t="str">
        <f aca="false">P12</f>
        <v>[Code 15]</v>
      </c>
      <c r="Q17" s="49" t="str">
        <f aca="false">Q12</f>
        <v>[Code 16]</v>
      </c>
      <c r="R17" s="49" t="str">
        <f aca="false">R12</f>
        <v>[Code 17]</v>
      </c>
      <c r="S17" s="49" t="str">
        <f aca="false">S12</f>
        <v>[Code 18]</v>
      </c>
      <c r="T17" s="49" t="str">
        <f aca="false">T12</f>
        <v>[Code 19]</v>
      </c>
      <c r="U17" s="49" t="str">
        <f aca="false">U12</f>
        <v>[Code 20]</v>
      </c>
      <c r="V17" s="49" t="str">
        <f aca="false">V12</f>
        <v>[Code 21]</v>
      </c>
      <c r="W17" s="49" t="str">
        <f aca="false">W12</f>
        <v>[Code 22]</v>
      </c>
      <c r="X17" s="49" t="str">
        <f aca="false">X12</f>
        <v>[Code 23]</v>
      </c>
      <c r="Y17" s="49" t="str">
        <f aca="false">Y12</f>
        <v>[Code 24]</v>
      </c>
      <c r="Z17" s="49" t="str">
        <f aca="false">Z12</f>
        <v>[Code 25]</v>
      </c>
      <c r="AA17" s="49" t="str">
        <f aca="false">AA12</f>
        <v>[Code 26]</v>
      </c>
      <c r="AB17" s="49" t="str">
        <f aca="false">AB12</f>
        <v>[Code 27]</v>
      </c>
      <c r="AC17" s="49" t="str">
        <f aca="false">AC12</f>
        <v>[Code 28]</v>
      </c>
      <c r="AD17" s="49" t="str">
        <f aca="false">AD12</f>
        <v>[Code 29]</v>
      </c>
      <c r="AE17" s="49" t="str">
        <f aca="false">AE12</f>
        <v>[Code 30]</v>
      </c>
      <c r="AF17" s="49" t="str">
        <f aca="false">AF12</f>
        <v>[Code 31]</v>
      </c>
      <c r="AG17" s="49" t="str">
        <f aca="false">AG12</f>
        <v>[Code 32]</v>
      </c>
      <c r="AH17" s="49" t="str">
        <f aca="false">AH12</f>
        <v>[Code 33]</v>
      </c>
      <c r="AI17" s="49" t="str">
        <f aca="false">AI12</f>
        <v>[Code 34]</v>
      </c>
      <c r="AJ17" s="49" t="str">
        <f aca="false">AJ12</f>
        <v>[Code 35]</v>
      </c>
      <c r="AK17" s="49" t="str">
        <f aca="false">AK12</f>
        <v>[Code 35]</v>
      </c>
      <c r="AL17" s="49" t="str">
        <f aca="false">AL12</f>
        <v>[Code 36]</v>
      </c>
      <c r="AM17" s="49" t="str">
        <f aca="false">AM12</f>
        <v>[Code 37]</v>
      </c>
      <c r="AN17" s="49" t="str">
        <f aca="false">AN12</f>
        <v>[Code 38]</v>
      </c>
      <c r="AO17" s="49" t="str">
        <f aca="false">AO12</f>
        <v>[Code 39]</v>
      </c>
      <c r="AP17" s="49" t="str">
        <f aca="false">AP12</f>
        <v>[Code 40]</v>
      </c>
      <c r="AQ17" s="49" t="str">
        <f aca="false">AQ12</f>
        <v>[Code 41]</v>
      </c>
      <c r="AR17" s="49" t="str">
        <f aca="false">AR12</f>
        <v>[Code 42]</v>
      </c>
      <c r="AS17" s="49" t="str">
        <f aca="false">AS12</f>
        <v>[Code 33]</v>
      </c>
      <c r="AT17" s="49" t="str">
        <f aca="false">AT12</f>
        <v>[Code 44]</v>
      </c>
      <c r="AU17" s="49" t="str">
        <f aca="false">AU12</f>
        <v>[Code 45]</v>
      </c>
      <c r="AV17" s="49" t="str">
        <f aca="false">AV12</f>
        <v>[Code 45]</v>
      </c>
      <c r="AW17" s="49" t="str">
        <f aca="false">AW12</f>
        <v>[Code 46]</v>
      </c>
      <c r="AX17" s="49" t="str">
        <f aca="false">AX12</f>
        <v>[Code 47]</v>
      </c>
      <c r="AY17" s="49" t="str">
        <f aca="false">AY12</f>
        <v>[Code 48]</v>
      </c>
      <c r="AZ17" s="49" t="str">
        <f aca="false">AZ12</f>
        <v>[Code 49]</v>
      </c>
      <c r="BA17" s="49" t="str">
        <f aca="false">BA12</f>
        <v>[Code 50]</v>
      </c>
      <c r="BB17" s="49" t="str">
        <f aca="false">BB12</f>
        <v>[Code 51]</v>
      </c>
      <c r="BC17" s="49" t="str">
        <f aca="false">BC12</f>
        <v>[Code 52]</v>
      </c>
      <c r="BD17" s="49" t="str">
        <f aca="false">BD12</f>
        <v>[Code 53]</v>
      </c>
      <c r="BE17" s="49" t="str">
        <f aca="false">BE12</f>
        <v>[Code 54]</v>
      </c>
      <c r="BF17" s="49" t="str">
        <f aca="false">BF12</f>
        <v>[Code 55]</v>
      </c>
      <c r="BG17" s="49" t="str">
        <f aca="false">BG12</f>
        <v>[Code 56]</v>
      </c>
      <c r="BH17" s="49" t="str">
        <f aca="false">BH12</f>
        <v>[Code 57]</v>
      </c>
      <c r="BI17" s="49" t="str">
        <f aca="false">BI12</f>
        <v>[Code 58]</v>
      </c>
      <c r="BJ17" s="49" t="str">
        <f aca="false">BJ12</f>
        <v>[Code 59]</v>
      </c>
      <c r="BK17" s="49" t="str">
        <f aca="false">BK12</f>
        <v>[Code 60]</v>
      </c>
      <c r="BL17" s="49" t="str">
        <f aca="false">BL12</f>
        <v>[Code 61]</v>
      </c>
      <c r="BM17" s="49" t="str">
        <f aca="false">BM12</f>
        <v>[Code 62]</v>
      </c>
      <c r="BN17" s="49" t="str">
        <f aca="false">BN12</f>
        <v>[Code 63]</v>
      </c>
      <c r="BO17" s="49" t="str">
        <f aca="false">BO12</f>
        <v>[Code 64]</v>
      </c>
      <c r="BP17" s="49" t="str">
        <f aca="false">BP12</f>
        <v>[Code 65]</v>
      </c>
      <c r="BQ17" s="49" t="str">
        <f aca="false">BQ12</f>
        <v>[Code 66]</v>
      </c>
      <c r="BR17" s="49" t="str">
        <f aca="false">BR12</f>
        <v>[Code 67]</v>
      </c>
      <c r="BS17" s="49" t="str">
        <f aca="false">BS12</f>
        <v>[Code 68]</v>
      </c>
      <c r="BT17" s="49" t="str">
        <f aca="false">BT12</f>
        <v>[Code 69]</v>
      </c>
      <c r="BU17" s="49" t="str">
        <f aca="false">BU12</f>
        <v>[Code 70]</v>
      </c>
      <c r="BV17" s="49" t="str">
        <f aca="false">BV12</f>
        <v>[Code 71]</v>
      </c>
      <c r="BW17" s="49" t="str">
        <f aca="false">BW12</f>
        <v>[Code 72]</v>
      </c>
      <c r="BX17" s="49" t="str">
        <f aca="false">BX12</f>
        <v>[Code 73]</v>
      </c>
      <c r="BY17" s="41" t="s">
        <v>1235</v>
      </c>
      <c r="BZ17" s="41" t="s">
        <v>1226</v>
      </c>
      <c r="CA17" s="41" t="s">
        <v>1227</v>
      </c>
      <c r="CB17" s="41" t="s">
        <v>1228</v>
      </c>
      <c r="CC17" s="41" t="s">
        <v>1229</v>
      </c>
      <c r="CD17" s="42" t="s">
        <v>1236</v>
      </c>
      <c r="CE17" s="41" t="s">
        <v>1230</v>
      </c>
      <c r="CF17" s="15"/>
    </row>
    <row r="18" customFormat="false" ht="12.9" hidden="false" customHeight="false" outlineLevel="0" collapsed="false">
      <c r="A18" s="50"/>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t="n">
        <f aca="false">SUM(B18:BX18)</f>
        <v>0</v>
      </c>
      <c r="BZ18" s="52" t="n">
        <f aca="false">SUM(B18*B$14,C18*C$14,D18*D$14,E18*E$14,F18*F$14,G18*G$14,H18*H$14,I18*I$14,J18*J$14,K18*K$14,L18*L$14,M18*M$14,N18*N$14,O18*O$14,P18*P$14,Q18*Q$14,R18*R$14,S18*S$14,T18*T$14,U18*U$14,V18*V$14,W18*W$14,X18*X$14,Y18*Y$14,Z18*Z$14)/100</f>
        <v>0</v>
      </c>
      <c r="CA18" s="52" t="n">
        <f aca="false">SUM(AA18*AA$14,AB18*AB$14,AC18*AC$14,AD18*AD$14,AE18*AE$14,AF18*AF$14,AG18*AG$14,AH18*AH$14,AI18*AI$14,AJ18*AJ$14,AK18*AK$14,AL18*AL$14,AM18*AM$14,AN18*AN$14,AO18*AO$14,AP18*AP$14,AQ18*AQ$14,AR18*AR$14,AS18*AS$14,AT18*AT$14,AU18*AU$14,AV18*AV$14,AW18*AW$14,AX18*AX$14,AY18*AY$14)/100</f>
        <v>0</v>
      </c>
      <c r="CB18" s="52" t="n">
        <f aca="false">SUM(AZ18*AZ$14,BA18*BA$14,BB18*BB$14,BC18*BC$14,BD18*BD$14,BE18*BE$14,BF18*BF$14,BG18*BG$14,BH18*BH$14,BI18*BI$14,BJ18*BJ$14,BK18*BK$14,BL18*BL$14,BM18*BM$14,BN18*BN$14,BO18*BO$14,BP18*BP$14,BQ18*BQ$14,BR18*BR$14,BS18*BS$14,BT18*BT$14,BU18*BU$14,BV18*BV$14,BW18*BW$14,BX18*BX$14)/100</f>
        <v>0</v>
      </c>
      <c r="CC18" s="52" t="n">
        <f aca="false">SUM(BZ18:CB18)</f>
        <v>0</v>
      </c>
      <c r="CD18" s="53" t="n">
        <v>1</v>
      </c>
      <c r="CE18" s="52" t="n">
        <f aca="false">CC18*CD18</f>
        <v>0</v>
      </c>
      <c r="CF18" s="15"/>
    </row>
    <row r="19" customFormat="false" ht="12.9" hidden="false" customHeight="false" outlineLevel="0" collapsed="false">
      <c r="A19" s="50"/>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t="n">
        <f aca="false">SUM(B19:BX19)</f>
        <v>0</v>
      </c>
      <c r="BZ19" s="52" t="n">
        <f aca="false">SUM(B19*B$14,C19*C$14,D19*D$14,E19*E$14,F19*F$14,G19*G$14,H19*H$14,I19*I$14,J19*J$14,K19*K$14,L19*L$14,M19*M$14,N19*N$14,O19*O$14,P19*P$14,Q19*Q$14,R19*R$14,S19*S$14,T19*T$14,U19*U$14,V19*V$14,W19*W$14,X19*X$14,Y19*Y$14,Z19*Z$14)/100</f>
        <v>0</v>
      </c>
      <c r="CA19" s="52" t="n">
        <f aca="false">SUM(AA19*AA$14,AB19*AB$14,AC19*AC$14,AD19*AD$14,AE19*AE$14,AF19*AF$14,AG19*AG$14,AH19*AH$14,AI19*AI$14,AJ19*AJ$14,AK19*AK$14,AL19*AL$14,AM19*AM$14,AN19*AN$14,AO19*AO$14,AP19*AP$14,AQ19*AQ$14,AR19*AR$14,AS19*AS$14,AT19*AT$14,AU19*AU$14,AV19*AV$14,AW19*AW$14,AX19*AX$14,AY19*AY$14)/100</f>
        <v>0</v>
      </c>
      <c r="CB19" s="52" t="n">
        <f aca="false">SUM(AZ19*AZ$14,BA19*BA$14,BB19*BB$14,BC19*BC$14,BD19*BD$14,BE19*BE$14,BF19*BF$14,BG19*BG$14,BH19*BH$14,BI19*BI$14,BJ19*BJ$14,BK19*BK$14,BL19*BL$14,BM19*BM$14,BN19*BN$14,BO19*BO$14,BP19*BP$14,BQ19*BQ$14,BR19*BR$14,BS19*BS$14,BT19*BT$14,BU19*BU$14,BV19*BV$14,BW19*BW$14,BX19*BX$14)/100</f>
        <v>0</v>
      </c>
      <c r="CC19" s="52" t="n">
        <f aca="false">SUM(BZ19:CB19)</f>
        <v>0</v>
      </c>
      <c r="CD19" s="53" t="n">
        <v>1</v>
      </c>
      <c r="CE19" s="52" t="n">
        <f aca="false">CC19*CD19</f>
        <v>0</v>
      </c>
      <c r="CF19" s="15"/>
    </row>
    <row r="20" customFormat="false" ht="12.9" hidden="false" customHeight="false" outlineLevel="0" collapsed="false">
      <c r="A20" s="50"/>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t="n">
        <f aca="false">SUM(B20:BX20)</f>
        <v>0</v>
      </c>
      <c r="BZ20" s="52" t="n">
        <f aca="false">SUM(B20*B$14,C20*C$14,D20*D$14,E20*E$14,F20*F$14,G20*G$14,H20*H$14,I20*I$14,J20*J$14,K20*K$14,L20*L$14,M20*M$14,N20*N$14,O20*O$14,P20*P$14,Q20*Q$14,R20*R$14,S20*S$14,T20*T$14,U20*U$14,V20*V$14,W20*W$14,X20*X$14,Y20*Y$14,Z20*Z$14)/100</f>
        <v>0</v>
      </c>
      <c r="CA20" s="52" t="n">
        <f aca="false">SUM(AA20*AA$14,AB20*AB$14,AC20*AC$14,AD20*AD$14,AE20*AE$14,AF20*AF$14,AG20*AG$14,AH20*AH$14,AI20*AI$14,AJ20*AJ$14,AK20*AK$14,AL20*AL$14,AM20*AM$14,AN20*AN$14,AO20*AO$14,AP20*AP$14,AQ20*AQ$14,AR20*AR$14,AS20*AS$14,AT20*AT$14,AU20*AU$14,AV20*AV$14,AW20*AW$14,AX20*AX$14,AY20*AY$14)/100</f>
        <v>0</v>
      </c>
      <c r="CB20" s="52" t="n">
        <f aca="false">SUM(AZ20*AZ$14,BA20*BA$14,BB20*BB$14,BC20*BC$14,BD20*BD$14,BE20*BE$14,BF20*BF$14,BG20*BG$14,BH20*BH$14,BI20*BI$14,BJ20*BJ$14,BK20*BK$14,BL20*BL$14,BM20*BM$14,BN20*BN$14,BO20*BO$14,BP20*BP$14,BQ20*BQ$14,BR20*BR$14,BS20*BS$14,BT20*BT$14,BU20*BU$14,BV20*BV$14,BW20*BW$14,BX20*BX$14)/100</f>
        <v>0</v>
      </c>
      <c r="CC20" s="52" t="n">
        <f aca="false">SUM(BZ20:CB20)</f>
        <v>0</v>
      </c>
      <c r="CD20" s="53" t="n">
        <v>1</v>
      </c>
      <c r="CE20" s="52" t="n">
        <f aca="false">CC20*CD20</f>
        <v>0</v>
      </c>
      <c r="CF20" s="15"/>
    </row>
    <row r="21" customFormat="false" ht="12.9" hidden="false" customHeight="false" outlineLevel="0" collapsed="false">
      <c r="A21" s="50"/>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t="n">
        <f aca="false">SUM(B21:BX21)</f>
        <v>0</v>
      </c>
      <c r="BZ21" s="52" t="n">
        <f aca="false">SUM(B21*B$14,C21*C$14,D21*D$14,E21*E$14,F21*F$14,G21*G$14,H21*H$14,I21*I$14,J21*J$14,K21*K$14,L21*L$14,M21*M$14,N21*N$14,O21*O$14,P21*P$14,Q21*Q$14,R21*R$14,S21*S$14,T21*T$14,U21*U$14,V21*V$14,W21*W$14,X21*X$14,Y21*Y$14,Z21*Z$14)/100</f>
        <v>0</v>
      </c>
      <c r="CA21" s="52" t="n">
        <f aca="false">SUM(AA21*AA$14,AB21*AB$14,AC21*AC$14,AD21*AD$14,AE21*AE$14,AF21*AF$14,AG21*AG$14,AH21*AH$14,AI21*AI$14,AJ21*AJ$14,AK21*AK$14,AL21*AL$14,AM21*AM$14,AN21*AN$14,AO21*AO$14,AP21*AP$14,AQ21*AQ$14,AR21*AR$14,AS21*AS$14,AT21*AT$14,AU21*AU$14,AV21*AV$14,AW21*AW$14,AX21*AX$14,AY21*AY$14)/100</f>
        <v>0</v>
      </c>
      <c r="CB21" s="52" t="n">
        <f aca="false">SUM(AZ21*AZ$14,BA21*BA$14,BB21*BB$14,BC21*BC$14,BD21*BD$14,BE21*BE$14,BF21*BF$14,BG21*BG$14,BH21*BH$14,BI21*BI$14,BJ21*BJ$14,BK21*BK$14,BL21*BL$14,BM21*BM$14,BN21*BN$14,BO21*BO$14,BP21*BP$14,BQ21*BQ$14,BR21*BR$14,BS21*BS$14,BT21*BT$14,BU21*BU$14,BV21*BV$14,BW21*BW$14,BX21*BX$14)/100</f>
        <v>0</v>
      </c>
      <c r="CC21" s="52" t="n">
        <f aca="false">SUM(BZ21:CB21)</f>
        <v>0</v>
      </c>
      <c r="CD21" s="53" t="n">
        <v>1</v>
      </c>
      <c r="CE21" s="52" t="n">
        <f aca="false">CC21*CD21</f>
        <v>0</v>
      </c>
      <c r="CF21" s="15"/>
    </row>
    <row r="22" customFormat="false" ht="12.9" hidden="false" customHeight="false" outlineLevel="0" collapsed="false">
      <c r="A22" s="50"/>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t="n">
        <f aca="false">SUM(B22:BX22)</f>
        <v>0</v>
      </c>
      <c r="BZ22" s="52" t="n">
        <f aca="false">SUM(B22*B$14,C22*C$14,D22*D$14,E22*E$14,F22*F$14,G22*G$14,H22*H$14,I22*I$14,J22*J$14,K22*K$14,L22*L$14,M22*M$14,N22*N$14,O22*O$14,P22*P$14,Q22*Q$14,R22*R$14,S22*S$14,T22*T$14,U22*U$14,V22*V$14,W22*W$14,X22*X$14,Y22*Y$14,Z22*Z$14)/100</f>
        <v>0</v>
      </c>
      <c r="CA22" s="52" t="n">
        <f aca="false">SUM(AA22*AA$14,AB22*AB$14,AC22*AC$14,AD22*AD$14,AE22*AE$14,AF22*AF$14,AG22*AG$14,AH22*AH$14,AI22*AI$14,AJ22*AJ$14,AK22*AK$14,AL22*AL$14,AM22*AM$14,AN22*AN$14,AO22*AO$14,AP22*AP$14,AQ22*AQ$14,AR22*AR$14,AS22*AS$14,AT22*AT$14,AU22*AU$14,AV22*AV$14,AW22*AW$14,AX22*AX$14,AY22*AY$14)/100</f>
        <v>0</v>
      </c>
      <c r="CB22" s="52" t="n">
        <f aca="false">SUM(AZ22*AZ$14,BA22*BA$14,BB22*BB$14,BC22*BC$14,BD22*BD$14,BE22*BE$14,BF22*BF$14,BG22*BG$14,BH22*BH$14,BI22*BI$14,BJ22*BJ$14,BK22*BK$14,BL22*BL$14,BM22*BM$14,BN22*BN$14,BO22*BO$14,BP22*BP$14,BQ22*BQ$14,BR22*BR$14,BS22*BS$14,BT22*BT$14,BU22*BU$14,BV22*BV$14,BW22*BW$14,BX22*BX$14)/100</f>
        <v>0</v>
      </c>
      <c r="CC22" s="52" t="n">
        <f aca="false">SUM(BZ22:CB22)</f>
        <v>0</v>
      </c>
      <c r="CD22" s="53" t="n">
        <v>1</v>
      </c>
      <c r="CE22" s="52" t="n">
        <f aca="false">CC22*CD22</f>
        <v>0</v>
      </c>
      <c r="CF22" s="15"/>
    </row>
    <row r="23" customFormat="false" ht="12.9" hidden="false" customHeight="false" outlineLevel="0" collapsed="false">
      <c r="A23" s="50"/>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t="n">
        <f aca="false">SUM(B23:BX23)</f>
        <v>0</v>
      </c>
      <c r="BZ23" s="52" t="n">
        <f aca="false">SUM(B23*B$14,C23*C$14,D23*D$14,E23*E$14,F23*F$14,G23*G$14,H23*H$14,I23*I$14,J23*J$14,K23*K$14,L23*L$14,M23*M$14,N23*N$14,O23*O$14,P23*P$14,Q23*Q$14,R23*R$14,S23*S$14,T23*T$14,U23*U$14,V23*V$14,W23*W$14,X23*X$14,Y23*Y$14,Z23*Z$14)/100</f>
        <v>0</v>
      </c>
      <c r="CA23" s="52" t="n">
        <f aca="false">SUM(AA23*AA$14,AB23*AB$14,AC23*AC$14,AD23*AD$14,AE23*AE$14,AF23*AF$14,AG23*AG$14,AH23*AH$14,AI23*AI$14,AJ23*AJ$14,AK23*AK$14,AL23*AL$14,AM23*AM$14,AN23*AN$14,AO23*AO$14,AP23*AP$14,AQ23*AQ$14,AR23*AR$14,AS23*AS$14,AT23*AT$14,AU23*AU$14,AV23*AV$14,AW23*AW$14,AX23*AX$14,AY23*AY$14)/100</f>
        <v>0</v>
      </c>
      <c r="CB23" s="52" t="n">
        <f aca="false">SUM(AZ23*AZ$14,BA23*BA$14,BB23*BB$14,BC23*BC$14,BD23*BD$14,BE23*BE$14,BF23*BF$14,BG23*BG$14,BH23*BH$14,BI23*BI$14,BJ23*BJ$14,BK23*BK$14,BL23*BL$14,BM23*BM$14,BN23*BN$14,BO23*BO$14,BP23*BP$14,BQ23*BQ$14,BR23*BR$14,BS23*BS$14,BT23*BT$14,BU23*BU$14,BV23*BV$14,BW23*BW$14,BX23*BX$14)/100</f>
        <v>0</v>
      </c>
      <c r="CC23" s="52" t="n">
        <f aca="false">SUM(BZ23:CB23)</f>
        <v>0</v>
      </c>
      <c r="CD23" s="53" t="n">
        <v>1</v>
      </c>
      <c r="CE23" s="52" t="n">
        <f aca="false">CC23*CD23</f>
        <v>0</v>
      </c>
      <c r="CF23" s="15"/>
    </row>
    <row r="24" customFormat="false" ht="12.9" hidden="false" customHeight="false" outlineLevel="0" collapsed="false">
      <c r="A24" s="50"/>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t="n">
        <f aca="false">SUM(B24:BX24)</f>
        <v>0</v>
      </c>
      <c r="BZ24" s="52" t="n">
        <f aca="false">SUM(B24*B$14,C24*C$14,D24*D$14,E24*E$14,F24*F$14,G24*G$14,H24*H$14,I24*I$14,J24*J$14,K24*K$14,L24*L$14,M24*M$14,N24*N$14,O24*O$14,P24*P$14,Q24*Q$14,R24*R$14,S24*S$14,T24*T$14,U24*U$14,V24*V$14,W24*W$14,X24*X$14,Y24*Y$14,Z24*Z$14)/100</f>
        <v>0</v>
      </c>
      <c r="CA24" s="52" t="n">
        <f aca="false">SUM(AA24*AA$14,AB24*AB$14,AC24*AC$14,AD24*AD$14,AE24*AE$14,AF24*AF$14,AG24*AG$14,AH24*AH$14,AI24*AI$14,AJ24*AJ$14,AK24*AK$14,AL24*AL$14,AM24*AM$14,AN24*AN$14,AO24*AO$14,AP24*AP$14,AQ24*AQ$14,AR24*AR$14,AS24*AS$14,AT24*AT$14,AU24*AU$14,AV24*AV$14,AW24*AW$14,AX24*AX$14,AY24*AY$14)/100</f>
        <v>0</v>
      </c>
      <c r="CB24" s="52" t="n">
        <f aca="false">SUM(AZ24*AZ$14,BA24*BA$14,BB24*BB$14,BC24*BC$14,BD24*BD$14,BE24*BE$14,BF24*BF$14,BG24*BG$14,BH24*BH$14,BI24*BI$14,BJ24*BJ$14,BK24*BK$14,BL24*BL$14,BM24*BM$14,BN24*BN$14,BO24*BO$14,BP24*BP$14,BQ24*BQ$14,BR24*BR$14,BS24*BS$14,BT24*BT$14,BU24*BU$14,BV24*BV$14,BW24*BW$14,BX24*BX$14)/100</f>
        <v>0</v>
      </c>
      <c r="CC24" s="52" t="n">
        <f aca="false">SUM(BZ24:CB24)</f>
        <v>0</v>
      </c>
      <c r="CD24" s="53" t="n">
        <v>1</v>
      </c>
      <c r="CE24" s="52" t="n">
        <f aca="false">CC24*CD24</f>
        <v>0</v>
      </c>
      <c r="CF24" s="15"/>
    </row>
    <row r="25" customFormat="false" ht="12.9" hidden="false" customHeight="false" outlineLevel="0" collapsed="false">
      <c r="A25" s="50"/>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t="n">
        <f aca="false">SUM(B25:BX25)</f>
        <v>0</v>
      </c>
      <c r="BZ25" s="52" t="n">
        <f aca="false">SUM(B25*B$14,C25*C$14,D25*D$14,E25*E$14,F25*F$14,G25*G$14,H25*H$14,I25*I$14,J25*J$14,K25*K$14,L25*L$14,M25*M$14,N25*N$14,O25*O$14,P25*P$14,Q25*Q$14,R25*R$14,S25*S$14,T25*T$14,U25*U$14,V25*V$14,W25*W$14,X25*X$14,Y25*Y$14,Z25*Z$14)/100</f>
        <v>0</v>
      </c>
      <c r="CA25" s="52" t="n">
        <f aca="false">SUM(AA25*AA$14,AB25*AB$14,AC25*AC$14,AD25*AD$14,AE25*AE$14,AF25*AF$14,AG25*AG$14,AH25*AH$14,AI25*AI$14,AJ25*AJ$14,AK25*AK$14,AL25*AL$14,AM25*AM$14,AN25*AN$14,AO25*AO$14,AP25*AP$14,AQ25*AQ$14,AR25*AR$14,AS25*AS$14,AT25*AT$14,AU25*AU$14,AV25*AV$14,AW25*AW$14,AX25*AX$14,AY25*AY$14)/100</f>
        <v>0</v>
      </c>
      <c r="CB25" s="52" t="n">
        <f aca="false">SUM(AZ25*AZ$14,BA25*BA$14,BB25*BB$14,BC25*BC$14,BD25*BD$14,BE25*BE$14,BF25*BF$14,BG25*BG$14,BH25*BH$14,BI25*BI$14,BJ25*BJ$14,BK25*BK$14,BL25*BL$14,BM25*BM$14,BN25*BN$14,BO25*BO$14,BP25*BP$14,BQ25*BQ$14,BR25*BR$14,BS25*BS$14,BT25*BT$14,BU25*BU$14,BV25*BV$14,BW25*BW$14,BX25*BX$14)/100</f>
        <v>0</v>
      </c>
      <c r="CC25" s="52" t="n">
        <f aca="false">SUM(BZ25:CB25)</f>
        <v>0</v>
      </c>
      <c r="CD25" s="53" t="n">
        <v>1</v>
      </c>
      <c r="CE25" s="52" t="n">
        <f aca="false">CC25*CD25</f>
        <v>0</v>
      </c>
      <c r="CF25" s="15"/>
    </row>
    <row r="26" customFormat="false" ht="12.9" hidden="false" customHeight="false" outlineLevel="0" collapsed="false">
      <c r="A26" s="50"/>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t="n">
        <f aca="false">SUM(B26:BX26)</f>
        <v>0</v>
      </c>
      <c r="BZ26" s="52" t="n">
        <f aca="false">SUM(B26*B$14,C26*C$14,D26*D$14,E26*E$14,F26*F$14,G26*G$14,H26*H$14,I26*I$14,J26*J$14,K26*K$14,L26*L$14,M26*M$14,N26*N$14,O26*O$14,P26*P$14,Q26*Q$14,R26*R$14,S26*S$14,T26*T$14,U26*U$14,V26*V$14,W26*W$14,X26*X$14,Y26*Y$14,Z26*Z$14)/100</f>
        <v>0</v>
      </c>
      <c r="CA26" s="52" t="n">
        <f aca="false">SUM(AA26*AA$14,AB26*AB$14,AC26*AC$14,AD26*AD$14,AE26*AE$14,AF26*AF$14,AG26*AG$14,AH26*AH$14,AI26*AI$14,AJ26*AJ$14,AK26*AK$14,AL26*AL$14,AM26*AM$14,AN26*AN$14,AO26*AO$14,AP26*AP$14,AQ26*AQ$14,AR26*AR$14,AS26*AS$14,AT26*AT$14,AU26*AU$14,AV26*AV$14,AW26*AW$14,AX26*AX$14,AY26*AY$14)/100</f>
        <v>0</v>
      </c>
      <c r="CB26" s="52" t="n">
        <f aca="false">SUM(AZ26*AZ$14,BA26*BA$14,BB26*BB$14,BC26*BC$14,BD26*BD$14,BE26*BE$14,BF26*BF$14,BG26*BG$14,BH26*BH$14,BI26*BI$14,BJ26*BJ$14,BK26*BK$14,BL26*BL$14,BM26*BM$14,BN26*BN$14,BO26*BO$14,BP26*BP$14,BQ26*BQ$14,BR26*BR$14,BS26*BS$14,BT26*BT$14,BU26*BU$14,BV26*BV$14,BW26*BW$14,BX26*BX$14)/100</f>
        <v>0</v>
      </c>
      <c r="CC26" s="52" t="n">
        <f aca="false">SUM(BZ26:CB26)</f>
        <v>0</v>
      </c>
      <c r="CD26" s="53" t="n">
        <v>1</v>
      </c>
      <c r="CE26" s="52" t="n">
        <f aca="false">CC26*CD26</f>
        <v>0</v>
      </c>
      <c r="CF26" s="15"/>
    </row>
    <row r="27" customFormat="false" ht="12.9" hidden="false" customHeight="fals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t="n">
        <f aca="false">SUM(B27:BX27)</f>
        <v>0</v>
      </c>
      <c r="BZ27" s="52" t="n">
        <f aca="false">SUM(B27*B$14,C27*C$14,D27*D$14,E27*E$14,F27*F$14,G27*G$14,H27*H$14,I27*I$14,J27*J$14,K27*K$14,L27*L$14,M27*M$14,N27*N$14,O27*O$14,P27*P$14,Q27*Q$14,R27*R$14,S27*S$14,T27*T$14,U27*U$14,V27*V$14,W27*W$14,X27*X$14,Y27*Y$14,Z27*Z$14)/100</f>
        <v>0</v>
      </c>
      <c r="CA27" s="52" t="n">
        <f aca="false">SUM(AA27*AA$14,AB27*AB$14,AC27*AC$14,AD27*AD$14,AE27*AE$14,AF27*AF$14,AG27*AG$14,AH27*AH$14,AI27*AI$14,AJ27*AJ$14,AK27*AK$14,AL27*AL$14,AM27*AM$14,AN27*AN$14,AO27*AO$14,AP27*AP$14,AQ27*AQ$14,AR27*AR$14,AS27*AS$14,AT27*AT$14,AU27*AU$14,AV27*AV$14,AW27*AW$14,AX27*AX$14,AY27*AY$14)/100</f>
        <v>0</v>
      </c>
      <c r="CB27" s="52" t="n">
        <f aca="false">SUM(AZ27*AZ$14,BA27*BA$14,BB27*BB$14,BC27*BC$14,BD27*BD$14,BE27*BE$14,BF27*BF$14,BG27*BG$14,BH27*BH$14,BI27*BI$14,BJ27*BJ$14,BK27*BK$14,BL27*BL$14,BM27*BM$14,BN27*BN$14,BO27*BO$14,BP27*BP$14,BQ27*BQ$14,BR27*BR$14,BS27*BS$14,BT27*BT$14,BU27*BU$14,BV27*BV$14,BW27*BW$14,BX27*BX$14)/100</f>
        <v>0</v>
      </c>
      <c r="CC27" s="52" t="n">
        <f aca="false">SUM(BZ27:CB27)</f>
        <v>0</v>
      </c>
      <c r="CD27" s="53" t="n">
        <v>1</v>
      </c>
      <c r="CE27" s="52" t="n">
        <f aca="false">CC27*CD27</f>
        <v>0</v>
      </c>
      <c r="CF27" s="15"/>
    </row>
    <row r="28" customFormat="false" ht="12.9" hidden="false" customHeight="fals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t="n">
        <f aca="false">SUM(B28:BX28)</f>
        <v>0</v>
      </c>
      <c r="BZ28" s="52" t="n">
        <f aca="false">SUM(B28*B$14,C28*C$14,D28*D$14,E28*E$14,F28*F$14,G28*G$14,H28*H$14,I28*I$14,J28*J$14,K28*K$14,L28*L$14,M28*M$14,N28*N$14,O28*O$14,P28*P$14,Q28*Q$14,R28*R$14,S28*S$14,T28*T$14,U28*U$14,V28*V$14,W28*W$14,X28*X$14,Y28*Y$14,Z28*Z$14)/100</f>
        <v>0</v>
      </c>
      <c r="CA28" s="52" t="n">
        <f aca="false">SUM(AA28*AA$14,AB28*AB$14,AC28*AC$14,AD28*AD$14,AE28*AE$14,AF28*AF$14,AG28*AG$14,AH28*AH$14,AI28*AI$14,AJ28*AJ$14,AK28*AK$14,AL28*AL$14,AM28*AM$14,AN28*AN$14,AO28*AO$14,AP28*AP$14,AQ28*AQ$14,AR28*AR$14,AS28*AS$14,AT28*AT$14,AU28*AU$14,AV28*AV$14,AW28*AW$14,AX28*AX$14,AY28*AY$14)/100</f>
        <v>0</v>
      </c>
      <c r="CB28" s="52" t="n">
        <f aca="false">SUM(AZ28*AZ$14,BA28*BA$14,BB28*BB$14,BC28*BC$14,BD28*BD$14,BE28*BE$14,BF28*BF$14,BG28*BG$14,BH28*BH$14,BI28*BI$14,BJ28*BJ$14,BK28*BK$14,BL28*BL$14,BM28*BM$14,BN28*BN$14,BO28*BO$14,BP28*BP$14,BQ28*BQ$14,BR28*BR$14,BS28*BS$14,BT28*BT$14,BU28*BU$14,BV28*BV$14,BW28*BW$14,BX28*BX$14)/100</f>
        <v>0</v>
      </c>
      <c r="CC28" s="52" t="n">
        <f aca="false">SUM(BZ28:CB28)</f>
        <v>0</v>
      </c>
      <c r="CD28" s="53" t="n">
        <v>1</v>
      </c>
      <c r="CE28" s="52" t="n">
        <f aca="false">CC28*CD28</f>
        <v>0</v>
      </c>
      <c r="CF28" s="15"/>
    </row>
    <row r="29" customFormat="false" ht="12.9" hidden="false" customHeight="false" outlineLevel="0" collapsed="false">
      <c r="A29" s="50"/>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t="n">
        <f aca="false">SUM(B29:BX29)</f>
        <v>0</v>
      </c>
      <c r="BZ29" s="52" t="n">
        <f aca="false">SUM(B29*B$14,C29*C$14,D29*D$14,E29*E$14,F29*F$14,G29*G$14,H29*H$14,I29*I$14,J29*J$14,K29*K$14,L29*L$14,M29*M$14,N29*N$14,O29*O$14,P29*P$14,Q29*Q$14,R29*R$14,S29*S$14,T29*T$14,U29*U$14,V29*V$14,W29*W$14,X29*X$14,Y29*Y$14,Z29*Z$14)/100</f>
        <v>0</v>
      </c>
      <c r="CA29" s="52" t="n">
        <f aca="false">SUM(AA29*AA$14,AB29*AB$14,AC29*AC$14,AD29*AD$14,AE29*AE$14,AF29*AF$14,AG29*AG$14,AH29*AH$14,AI29*AI$14,AJ29*AJ$14,AK29*AK$14,AL29*AL$14,AM29*AM$14,AN29*AN$14,AO29*AO$14,AP29*AP$14,AQ29*AQ$14,AR29*AR$14,AS29*AS$14,AT29*AT$14,AU29*AU$14,AV29*AV$14,AW29*AW$14,AX29*AX$14,AY29*AY$14)/100</f>
        <v>0</v>
      </c>
      <c r="CB29" s="52" t="n">
        <f aca="false">SUM(AZ29*AZ$14,BA29*BA$14,BB29*BB$14,BC29*BC$14,BD29*BD$14,BE29*BE$14,BF29*BF$14,BG29*BG$14,BH29*BH$14,BI29*BI$14,BJ29*BJ$14,BK29*BK$14,BL29*BL$14,BM29*BM$14,BN29*BN$14,BO29*BO$14,BP29*BP$14,BQ29*BQ$14,BR29*BR$14,BS29*BS$14,BT29*BT$14,BU29*BU$14,BV29*BV$14,BW29*BW$14,BX29*BX$14)/100</f>
        <v>0</v>
      </c>
      <c r="CC29" s="52" t="n">
        <f aca="false">SUM(BZ29:CB29)</f>
        <v>0</v>
      </c>
      <c r="CD29" s="53" t="n">
        <v>1</v>
      </c>
      <c r="CE29" s="52" t="n">
        <f aca="false">CC29*CD29</f>
        <v>0</v>
      </c>
      <c r="CF29" s="15"/>
    </row>
    <row r="30" customFormat="false" ht="12.9" hidden="false" customHeight="false" outlineLevel="0" collapsed="false">
      <c r="A30" s="50"/>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t="n">
        <f aca="false">SUM(B30:BX30)</f>
        <v>0</v>
      </c>
      <c r="BZ30" s="52" t="n">
        <f aca="false">SUM(B30*B$14,C30*C$14,D30*D$14,E30*E$14,F30*F$14,G30*G$14,H30*H$14,I30*I$14,J30*J$14,K30*K$14,L30*L$14,M30*M$14,N30*N$14,O30*O$14,P30*P$14,Q30*Q$14,R30*R$14,S30*S$14,T30*T$14,U30*U$14,V30*V$14,W30*W$14,X30*X$14,Y30*Y$14,Z30*Z$14)/100</f>
        <v>0</v>
      </c>
      <c r="CA30" s="52" t="n">
        <f aca="false">SUM(AA30*AA$14,AB30*AB$14,AC30*AC$14,AD30*AD$14,AE30*AE$14,AF30*AF$14,AG30*AG$14,AH30*AH$14,AI30*AI$14,AJ30*AJ$14,AK30*AK$14,AL30*AL$14,AM30*AM$14,AN30*AN$14,AO30*AO$14,AP30*AP$14,AQ30*AQ$14,AR30*AR$14,AS30*AS$14,AT30*AT$14,AU30*AU$14,AV30*AV$14,AW30*AW$14,AX30*AX$14,AY30*AY$14)/100</f>
        <v>0</v>
      </c>
      <c r="CB30" s="52" t="n">
        <f aca="false">SUM(AZ30*AZ$14,BA30*BA$14,BB30*BB$14,BC30*BC$14,BD30*BD$14,BE30*BE$14,BF30*BF$14,BG30*BG$14,BH30*BH$14,BI30*BI$14,BJ30*BJ$14,BK30*BK$14,BL30*BL$14,BM30*BM$14,BN30*BN$14,BO30*BO$14,BP30*BP$14,BQ30*BQ$14,BR30*BR$14,BS30*BS$14,BT30*BT$14,BU30*BU$14,BV30*BV$14,BW30*BW$14,BX30*BX$14)/100</f>
        <v>0</v>
      </c>
      <c r="CC30" s="52" t="n">
        <f aca="false">SUM(BZ30:CB30)</f>
        <v>0</v>
      </c>
      <c r="CD30" s="53" t="n">
        <v>1</v>
      </c>
      <c r="CE30" s="52" t="n">
        <f aca="false">CC30*CD30</f>
        <v>0</v>
      </c>
      <c r="CF30" s="15"/>
    </row>
    <row r="31" customFormat="false" ht="12.9" hidden="false" customHeight="fals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t="n">
        <f aca="false">SUM(B31:BX31)</f>
        <v>0</v>
      </c>
      <c r="BZ31" s="52" t="n">
        <f aca="false">SUM(B31*B$14,C31*C$14,D31*D$14,E31*E$14,F31*F$14,G31*G$14,H31*H$14,I31*I$14,J31*J$14,K31*K$14,L31*L$14,M31*M$14,N31*N$14,O31*O$14,P31*P$14,Q31*Q$14,R31*R$14,S31*S$14,T31*T$14,U31*U$14,V31*V$14,W31*W$14,X31*X$14,Y31*Y$14,Z31*Z$14)/100</f>
        <v>0</v>
      </c>
      <c r="CA31" s="52" t="n">
        <f aca="false">SUM(AA31*AA$14,AB31*AB$14,AC31*AC$14,AD31*AD$14,AE31*AE$14,AF31*AF$14,AG31*AG$14,AH31*AH$14,AI31*AI$14,AJ31*AJ$14,AK31*AK$14,AL31*AL$14,AM31*AM$14,AN31*AN$14,AO31*AO$14,AP31*AP$14,AQ31*AQ$14,AR31*AR$14,AS31*AS$14,AT31*AT$14,AU31*AU$14,AV31*AV$14,AW31*AW$14,AX31*AX$14,AY31*AY$14)/100</f>
        <v>0</v>
      </c>
      <c r="CB31" s="52" t="n">
        <f aca="false">SUM(AZ31*AZ$14,BA31*BA$14,BB31*BB$14,BC31*BC$14,BD31*BD$14,BE31*BE$14,BF31*BF$14,BG31*BG$14,BH31*BH$14,BI31*BI$14,BJ31*BJ$14,BK31*BK$14,BL31*BL$14,BM31*BM$14,BN31*BN$14,BO31*BO$14,BP31*BP$14,BQ31*BQ$14,BR31*BR$14,BS31*BS$14,BT31*BT$14,BU31*BU$14,BV31*BV$14,BW31*BW$14,BX31*BX$14)/100</f>
        <v>0</v>
      </c>
      <c r="CC31" s="52" t="n">
        <f aca="false">SUM(BZ31:CB31)</f>
        <v>0</v>
      </c>
      <c r="CD31" s="53" t="n">
        <v>1</v>
      </c>
      <c r="CE31" s="52" t="n">
        <f aca="false">CC31*CD31</f>
        <v>0</v>
      </c>
      <c r="CF31" s="15"/>
    </row>
    <row r="32" customFormat="false" ht="12.9" hidden="false" customHeight="false" outlineLevel="0" collapsed="false">
      <c r="A32" s="50"/>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t="n">
        <f aca="false">SUM(B32:BX32)</f>
        <v>0</v>
      </c>
      <c r="BZ32" s="52" t="n">
        <f aca="false">SUM(B32*B$14,C32*C$14,D32*D$14,E32*E$14,F32*F$14,G32*G$14,H32*H$14,I32*I$14,J32*J$14,K32*K$14,L32*L$14,M32*M$14,N32*N$14,O32*O$14,P32*P$14,Q32*Q$14,R32*R$14,S32*S$14,T32*T$14,U32*U$14,V32*V$14,W32*W$14,X32*X$14,Y32*Y$14,Z32*Z$14)/100</f>
        <v>0</v>
      </c>
      <c r="CA32" s="52" t="n">
        <f aca="false">SUM(AA32*AA$14,AB32*AB$14,AC32*AC$14,AD32*AD$14,AE32*AE$14,AF32*AF$14,AG32*AG$14,AH32*AH$14,AI32*AI$14,AJ32*AJ$14,AK32*AK$14,AL32*AL$14,AM32*AM$14,AN32*AN$14,AO32*AO$14,AP32*AP$14,AQ32*AQ$14,AR32*AR$14,AS32*AS$14,AT32*AT$14,AU32*AU$14,AV32*AV$14,AW32*AW$14,AX32*AX$14,AY32*AY$14)/100</f>
        <v>0</v>
      </c>
      <c r="CB32" s="52" t="n">
        <f aca="false">SUM(AZ32*AZ$14,BA32*BA$14,BB32*BB$14,BC32*BC$14,BD32*BD$14,BE32*BE$14,BF32*BF$14,BG32*BG$14,BH32*BH$14,BI32*BI$14,BJ32*BJ$14,BK32*BK$14,BL32*BL$14,BM32*BM$14,BN32*BN$14,BO32*BO$14,BP32*BP$14,BQ32*BQ$14,BR32*BR$14,BS32*BS$14,BT32*BT$14,BU32*BU$14,BV32*BV$14,BW32*BW$14,BX32*BX$14)/100</f>
        <v>0</v>
      </c>
      <c r="CC32" s="52" t="n">
        <f aca="false">SUM(BZ32:CB32)</f>
        <v>0</v>
      </c>
      <c r="CD32" s="53" t="n">
        <v>1</v>
      </c>
      <c r="CE32" s="52" t="n">
        <f aca="false">CC32*CD32</f>
        <v>0</v>
      </c>
      <c r="CF32" s="15"/>
    </row>
    <row r="33" customFormat="false" ht="12.9" hidden="false" customHeight="false" outlineLevel="0" collapsed="false">
      <c r="A33" s="50"/>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t="n">
        <f aca="false">SUM(B33:BX33)</f>
        <v>0</v>
      </c>
      <c r="BZ33" s="52" t="n">
        <f aca="false">SUM(B33*B$14,C33*C$14,D33*D$14,E33*E$14,F33*F$14,G33*G$14,H33*H$14,I33*I$14,J33*J$14,K33*K$14,L33*L$14,M33*M$14,N33*N$14,O33*O$14,P33*P$14,Q33*Q$14,R33*R$14,S33*S$14,T33*T$14,U33*U$14,V33*V$14,W33*W$14,X33*X$14,Y33*Y$14,Z33*Z$14)/100</f>
        <v>0</v>
      </c>
      <c r="CA33" s="52" t="n">
        <f aca="false">SUM(AA33*AA$14,AB33*AB$14,AC33*AC$14,AD33*AD$14,AE33*AE$14,AF33*AF$14,AG33*AG$14,AH33*AH$14,AI33*AI$14,AJ33*AJ$14,AK33*AK$14,AL33*AL$14,AM33*AM$14,AN33*AN$14,AO33*AO$14,AP33*AP$14,AQ33*AQ$14,AR33*AR$14,AS33*AS$14,AT33*AT$14,AU33*AU$14,AV33*AV$14,AW33*AW$14,AX33*AX$14,AY33*AY$14)/100</f>
        <v>0</v>
      </c>
      <c r="CB33" s="52" t="n">
        <f aca="false">SUM(AZ33*AZ$14,BA33*BA$14,BB33*BB$14,BC33*BC$14,BD33*BD$14,BE33*BE$14,BF33*BF$14,BG33*BG$14,BH33*BH$14,BI33*BI$14,BJ33*BJ$14,BK33*BK$14,BL33*BL$14,BM33*BM$14,BN33*BN$14,BO33*BO$14,BP33*BP$14,BQ33*BQ$14,BR33*BR$14,BS33*BS$14,BT33*BT$14,BU33*BU$14,BV33*BV$14,BW33*BW$14,BX33*BX$14)/100</f>
        <v>0</v>
      </c>
      <c r="CC33" s="52" t="n">
        <f aca="false">SUM(BZ33:CB33)</f>
        <v>0</v>
      </c>
      <c r="CD33" s="53" t="n">
        <v>1</v>
      </c>
      <c r="CE33" s="52" t="n">
        <f aca="false">CC33*CD33</f>
        <v>0</v>
      </c>
      <c r="CF33" s="15"/>
    </row>
    <row r="34" customFormat="false" ht="12.9" hidden="false" customHeight="fals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t="n">
        <f aca="false">SUM(B34:BX34)</f>
        <v>0</v>
      </c>
      <c r="BZ34" s="52" t="n">
        <f aca="false">SUM(B34*B$14,C34*C$14,D34*D$14,E34*E$14,F34*F$14,G34*G$14,H34*H$14,I34*I$14,J34*J$14,K34*K$14,L34*L$14,M34*M$14,N34*N$14,O34*O$14,P34*P$14,Q34*Q$14,R34*R$14,S34*S$14,T34*T$14,U34*U$14,V34*V$14,W34*W$14,X34*X$14,Y34*Y$14,Z34*Z$14)/100</f>
        <v>0</v>
      </c>
      <c r="CA34" s="52" t="n">
        <f aca="false">SUM(AA34*AA$14,AB34*AB$14,AC34*AC$14,AD34*AD$14,AE34*AE$14,AF34*AF$14,AG34*AG$14,AH34*AH$14,AI34*AI$14,AJ34*AJ$14,AK34*AK$14,AL34*AL$14,AM34*AM$14,AN34*AN$14,AO34*AO$14,AP34*AP$14,AQ34*AQ$14,AR34*AR$14,AS34*AS$14,AT34*AT$14,AU34*AU$14,AV34*AV$14,AW34*AW$14,AX34*AX$14,AY34*AY$14)/100</f>
        <v>0</v>
      </c>
      <c r="CB34" s="52" t="n">
        <f aca="false">SUM(AZ34*AZ$14,BA34*BA$14,BB34*BB$14,BC34*BC$14,BD34*BD$14,BE34*BE$14,BF34*BF$14,BG34*BG$14,BH34*BH$14,BI34*BI$14,BJ34*BJ$14,BK34*BK$14,BL34*BL$14,BM34*BM$14,BN34*BN$14,BO34*BO$14,BP34*BP$14,BQ34*BQ$14,BR34*BR$14,BS34*BS$14,BT34*BT$14,BU34*BU$14,BV34*BV$14,BW34*BW$14,BX34*BX$14)/100</f>
        <v>0</v>
      </c>
      <c r="CC34" s="52" t="n">
        <f aca="false">SUM(BZ34:CB34)</f>
        <v>0</v>
      </c>
      <c r="CD34" s="53" t="n">
        <v>1</v>
      </c>
      <c r="CE34" s="52" t="n">
        <f aca="false">CC34*CD34</f>
        <v>0</v>
      </c>
      <c r="CF34" s="15"/>
    </row>
    <row r="35" customFormat="false" ht="12.9" hidden="false" customHeight="false" outlineLevel="0" collapsed="false">
      <c r="A35" s="50"/>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t="n">
        <f aca="false">SUM(B35:BX35)</f>
        <v>0</v>
      </c>
      <c r="BZ35" s="52" t="n">
        <f aca="false">SUM(B35*B$14,C35*C$14,D35*D$14,E35*E$14,F35*F$14,G35*G$14,H35*H$14,I35*I$14,J35*J$14,K35*K$14,L35*L$14,M35*M$14,N35*N$14,O35*O$14,P35*P$14,Q35*Q$14,R35*R$14,S35*S$14,T35*T$14,U35*U$14,V35*V$14,W35*W$14,X35*X$14,Y35*Y$14,Z35*Z$14)/100</f>
        <v>0</v>
      </c>
      <c r="CA35" s="52" t="n">
        <f aca="false">SUM(AA35*AA$14,AB35*AB$14,AC35*AC$14,AD35*AD$14,AE35*AE$14,AF35*AF$14,AG35*AG$14,AH35*AH$14,AI35*AI$14,AJ35*AJ$14,AK35*AK$14,AL35*AL$14,AM35*AM$14,AN35*AN$14,AO35*AO$14,AP35*AP$14,AQ35*AQ$14,AR35*AR$14,AS35*AS$14,AT35*AT$14,AU35*AU$14,AV35*AV$14,AW35*AW$14,AX35*AX$14,AY35*AY$14)/100</f>
        <v>0</v>
      </c>
      <c r="CB35" s="52" t="n">
        <f aca="false">SUM(AZ35*AZ$14,BA35*BA$14,BB35*BB$14,BC35*BC$14,BD35*BD$14,BE35*BE$14,BF35*BF$14,BG35*BG$14,BH35*BH$14,BI35*BI$14,BJ35*BJ$14,BK35*BK$14,BL35*BL$14,BM35*BM$14,BN35*BN$14,BO35*BO$14,BP35*BP$14,BQ35*BQ$14,BR35*BR$14,BS35*BS$14,BT35*BT$14,BU35*BU$14,BV35*BV$14,BW35*BW$14,BX35*BX$14)/100</f>
        <v>0</v>
      </c>
      <c r="CC35" s="52" t="n">
        <f aca="false">SUM(BZ35:CB35)</f>
        <v>0</v>
      </c>
      <c r="CD35" s="53" t="n">
        <v>1</v>
      </c>
      <c r="CE35" s="52" t="n">
        <f aca="false">CC35*CD35</f>
        <v>0</v>
      </c>
      <c r="CF35" s="15"/>
    </row>
    <row r="36" customFormat="false" ht="12.9" hidden="false" customHeight="false" outlineLevel="0" collapsed="false">
      <c r="A36" s="50"/>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t="n">
        <f aca="false">SUM(B36:BX36)</f>
        <v>0</v>
      </c>
      <c r="BZ36" s="52" t="n">
        <f aca="false">SUM(B36*B$14,C36*C$14,D36*D$14,E36*E$14,F36*F$14,G36*G$14,H36*H$14,I36*I$14,J36*J$14,K36*K$14,L36*L$14,M36*M$14,N36*N$14,O36*O$14,P36*P$14,Q36*Q$14,R36*R$14,S36*S$14,T36*T$14,U36*U$14,V36*V$14,W36*W$14,X36*X$14,Y36*Y$14,Z36*Z$14)/100</f>
        <v>0</v>
      </c>
      <c r="CA36" s="52" t="n">
        <f aca="false">SUM(AA36*AA$14,AB36*AB$14,AC36*AC$14,AD36*AD$14,AE36*AE$14,AF36*AF$14,AG36*AG$14,AH36*AH$14,AI36*AI$14,AJ36*AJ$14,AK36*AK$14,AL36*AL$14,AM36*AM$14,AN36*AN$14,AO36*AO$14,AP36*AP$14,AQ36*AQ$14,AR36*AR$14,AS36*AS$14,AT36*AT$14,AU36*AU$14,AV36*AV$14,AW36*AW$14,AX36*AX$14,AY36*AY$14)/100</f>
        <v>0</v>
      </c>
      <c r="CB36" s="52" t="n">
        <f aca="false">SUM(AZ36*AZ$14,BA36*BA$14,BB36*BB$14,BC36*BC$14,BD36*BD$14,BE36*BE$14,BF36*BF$14,BG36*BG$14,BH36*BH$14,BI36*BI$14,BJ36*BJ$14,BK36*BK$14,BL36*BL$14,BM36*BM$14,BN36*BN$14,BO36*BO$14,BP36*BP$14,BQ36*BQ$14,BR36*BR$14,BS36*BS$14,BT36*BT$14,BU36*BU$14,BV36*BV$14,BW36*BW$14,BX36*BX$14)/100</f>
        <v>0</v>
      </c>
      <c r="CC36" s="52" t="n">
        <f aca="false">SUM(BZ36:CB36)</f>
        <v>0</v>
      </c>
      <c r="CD36" s="53" t="n">
        <v>1</v>
      </c>
      <c r="CE36" s="52" t="n">
        <f aca="false">CC36*CD36</f>
        <v>0</v>
      </c>
      <c r="CF36" s="15"/>
    </row>
    <row r="37" customFormat="false" ht="12.9" hidden="false" customHeight="false" outlineLevel="0" collapsed="false">
      <c r="A37" s="50"/>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t="n">
        <f aca="false">SUM(B37:BX37)</f>
        <v>0</v>
      </c>
      <c r="BZ37" s="52" t="n">
        <f aca="false">SUM(B37*B$14,C37*C$14,D37*D$14,E37*E$14,F37*F$14,G37*G$14,H37*H$14,I37*I$14,J37*J$14,K37*K$14,L37*L$14,M37*M$14,N37*N$14,O37*O$14,P37*P$14,Q37*Q$14,R37*R$14,S37*S$14,T37*T$14,U37*U$14,V37*V$14,W37*W$14,X37*X$14,Y37*Y$14,Z37*Z$14)/100</f>
        <v>0</v>
      </c>
      <c r="CA37" s="52" t="n">
        <f aca="false">SUM(AA37*AA$14,AB37*AB$14,AC37*AC$14,AD37*AD$14,AE37*AE$14,AF37*AF$14,AG37*AG$14,AH37*AH$14,AI37*AI$14,AJ37*AJ$14,AK37*AK$14,AL37*AL$14,AM37*AM$14,AN37*AN$14,AO37*AO$14,AP37*AP$14,AQ37*AQ$14,AR37*AR$14,AS37*AS$14,AT37*AT$14,AU37*AU$14,AV37*AV$14,AW37*AW$14,AX37*AX$14,AY37*AY$14)/100</f>
        <v>0</v>
      </c>
      <c r="CB37" s="52" t="n">
        <f aca="false">SUM(AZ37*AZ$14,BA37*BA$14,BB37*BB$14,BC37*BC$14,BD37*BD$14,BE37*BE$14,BF37*BF$14,BG37*BG$14,BH37*BH$14,BI37*BI$14,BJ37*BJ$14,BK37*BK$14,BL37*BL$14,BM37*BM$14,BN37*BN$14,BO37*BO$14,BP37*BP$14,BQ37*BQ$14,BR37*BR$14,BS37*BS$14,BT37*BT$14,BU37*BU$14,BV37*BV$14,BW37*BW$14,BX37*BX$14)/100</f>
        <v>0</v>
      </c>
      <c r="CC37" s="52" t="n">
        <f aca="false">SUM(BZ37:CB37)</f>
        <v>0</v>
      </c>
      <c r="CD37" s="53" t="n">
        <v>1</v>
      </c>
      <c r="CE37" s="52" t="n">
        <f aca="false">CC37*CD37</f>
        <v>0</v>
      </c>
      <c r="CF37" s="15"/>
    </row>
    <row r="38" customFormat="false" ht="12.9" hidden="false" customHeight="false" outlineLevel="0" collapsed="false">
      <c r="A38" s="50"/>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t="n">
        <f aca="false">SUM(B38:BX38)</f>
        <v>0</v>
      </c>
      <c r="BZ38" s="52" t="n">
        <f aca="false">SUM(B38*B$14,C38*C$14,D38*D$14,E38*E$14,F38*F$14,G38*G$14,H38*H$14,I38*I$14,J38*J$14,K38*K$14,L38*L$14,M38*M$14,N38*N$14,O38*O$14,P38*P$14,Q38*Q$14,R38*R$14,S38*S$14,T38*T$14,U38*U$14,V38*V$14,W38*W$14,X38*X$14,Y38*Y$14,Z38*Z$14)/100</f>
        <v>0</v>
      </c>
      <c r="CA38" s="52" t="n">
        <f aca="false">SUM(AA38*AA$14,AB38*AB$14,AC38*AC$14,AD38*AD$14,AE38*AE$14,AF38*AF$14,AG38*AG$14,AH38*AH$14,AI38*AI$14,AJ38*AJ$14,AK38*AK$14,AL38*AL$14,AM38*AM$14,AN38*AN$14,AO38*AO$14,AP38*AP$14,AQ38*AQ$14,AR38*AR$14,AS38*AS$14,AT38*AT$14,AU38*AU$14,AV38*AV$14,AW38*AW$14,AX38*AX$14,AY38*AY$14)/100</f>
        <v>0</v>
      </c>
      <c r="CB38" s="52" t="n">
        <f aca="false">SUM(AZ38*AZ$14,BA38*BA$14,BB38*BB$14,BC38*BC$14,BD38*BD$14,BE38*BE$14,BF38*BF$14,BG38*BG$14,BH38*BH$14,BI38*BI$14,BJ38*BJ$14,BK38*BK$14,BL38*BL$14,BM38*BM$14,BN38*BN$14,BO38*BO$14,BP38*BP$14,BQ38*BQ$14,BR38*BR$14,BS38*BS$14,BT38*BT$14,BU38*BU$14,BV38*BV$14,BW38*BW$14,BX38*BX$14)/100</f>
        <v>0</v>
      </c>
      <c r="CC38" s="52" t="n">
        <f aca="false">SUM(BZ38:CB38)</f>
        <v>0</v>
      </c>
      <c r="CD38" s="53" t="n">
        <v>1</v>
      </c>
      <c r="CE38" s="52" t="n">
        <f aca="false">CC38*CD38</f>
        <v>0</v>
      </c>
      <c r="CF38" s="15"/>
    </row>
    <row r="39" customFormat="false" ht="12.9" hidden="false" customHeight="false" outlineLevel="0" collapsed="false">
      <c r="A39" s="50"/>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t="n">
        <f aca="false">SUM(B39:BX39)</f>
        <v>0</v>
      </c>
      <c r="BZ39" s="52" t="n">
        <f aca="false">SUM(B39*B$14,C39*C$14,D39*D$14,E39*E$14,F39*F$14,G39*G$14,H39*H$14,I39*I$14,J39*J$14,K39*K$14,L39*L$14,M39*M$14,N39*N$14,O39*O$14,P39*P$14,Q39*Q$14,R39*R$14,S39*S$14,T39*T$14,U39*U$14,V39*V$14,W39*W$14,X39*X$14,Y39*Y$14,Z39*Z$14)/100</f>
        <v>0</v>
      </c>
      <c r="CA39" s="52" t="n">
        <f aca="false">SUM(AA39*AA$14,AB39*AB$14,AC39*AC$14,AD39*AD$14,AE39*AE$14,AF39*AF$14,AG39*AG$14,AH39*AH$14,AI39*AI$14,AJ39*AJ$14,AK39*AK$14,AL39*AL$14,AM39*AM$14,AN39*AN$14,AO39*AO$14,AP39*AP$14,AQ39*AQ$14,AR39*AR$14,AS39*AS$14,AT39*AT$14,AU39*AU$14,AV39*AV$14,AW39*AW$14,AX39*AX$14,AY39*AY$14)/100</f>
        <v>0</v>
      </c>
      <c r="CB39" s="52" t="n">
        <f aca="false">SUM(AZ39*AZ$14,BA39*BA$14,BB39*BB$14,BC39*BC$14,BD39*BD$14,BE39*BE$14,BF39*BF$14,BG39*BG$14,BH39*BH$14,BI39*BI$14,BJ39*BJ$14,BK39*BK$14,BL39*BL$14,BM39*BM$14,BN39*BN$14,BO39*BO$14,BP39*BP$14,BQ39*BQ$14,BR39*BR$14,BS39*BS$14,BT39*BT$14,BU39*BU$14,BV39*BV$14,BW39*BW$14,BX39*BX$14)/100</f>
        <v>0</v>
      </c>
      <c r="CC39" s="52" t="n">
        <f aca="false">SUM(BZ39:CB39)</f>
        <v>0</v>
      </c>
      <c r="CD39" s="53" t="n">
        <v>1</v>
      </c>
      <c r="CE39" s="52" t="n">
        <f aca="false">CC39*CD39</f>
        <v>0</v>
      </c>
      <c r="CF39" s="15"/>
    </row>
    <row r="40" customFormat="false" ht="12.9" hidden="false" customHeight="false" outlineLevel="0" collapsed="false">
      <c r="A40" s="50"/>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t="n">
        <f aca="false">SUM(B40:BX40)</f>
        <v>0</v>
      </c>
      <c r="BZ40" s="52" t="n">
        <f aca="false">SUM(B40*B$14,C40*C$14,D40*D$14,E40*E$14,F40*F$14,G40*G$14,H40*H$14,I40*I$14,J40*J$14,K40*K$14,L40*L$14,M40*M$14,N40*N$14,O40*O$14,P40*P$14,Q40*Q$14,R40*R$14,S40*S$14,T40*T$14,U40*U$14,V40*V$14,W40*W$14,X40*X$14,Y40*Y$14,Z40*Z$14)/100</f>
        <v>0</v>
      </c>
      <c r="CA40" s="52" t="n">
        <f aca="false">SUM(AA40*AA$14,AB40*AB$14,AC40*AC$14,AD40*AD$14,AE40*AE$14,AF40*AF$14,AG40*AG$14,AH40*AH$14,AI40*AI$14,AJ40*AJ$14,AK40*AK$14,AL40*AL$14,AM40*AM$14,AN40*AN$14,AO40*AO$14,AP40*AP$14,AQ40*AQ$14,AR40*AR$14,AS40*AS$14,AT40*AT$14,AU40*AU$14,AV40*AV$14,AW40*AW$14,AX40*AX$14,AY40*AY$14)/100</f>
        <v>0</v>
      </c>
      <c r="CB40" s="52" t="n">
        <f aca="false">SUM(AZ40*AZ$14,BA40*BA$14,BB40*BB$14,BC40*BC$14,BD40*BD$14,BE40*BE$14,BF40*BF$14,BG40*BG$14,BH40*BH$14,BI40*BI$14,BJ40*BJ$14,BK40*BK$14,BL40*BL$14,BM40*BM$14,BN40*BN$14,BO40*BO$14,BP40*BP$14,BQ40*BQ$14,BR40*BR$14,BS40*BS$14,BT40*BT$14,BU40*BU$14,BV40*BV$14,BW40*BW$14,BX40*BX$14)/100</f>
        <v>0</v>
      </c>
      <c r="CC40" s="52" t="n">
        <f aca="false">SUM(BZ40:CB40)</f>
        <v>0</v>
      </c>
      <c r="CD40" s="53" t="n">
        <v>1</v>
      </c>
      <c r="CE40" s="52" t="n">
        <f aca="false">CC40*CD40</f>
        <v>0</v>
      </c>
      <c r="CF40" s="15"/>
    </row>
    <row r="41" customFormat="false" ht="12.9" hidden="false" customHeight="false" outlineLevel="0" collapsed="false">
      <c r="A41" s="50"/>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t="n">
        <f aca="false">SUM(B41:BX41)</f>
        <v>0</v>
      </c>
      <c r="BZ41" s="52" t="n">
        <f aca="false">SUM(B41*B$14,C41*C$14,D41*D$14,E41*E$14,F41*F$14,G41*G$14,H41*H$14,I41*I$14,J41*J$14,K41*K$14,L41*L$14,M41*M$14,N41*N$14,O41*O$14,P41*P$14,Q41*Q$14,R41*R$14,S41*S$14,T41*T$14,U41*U$14,V41*V$14,W41*W$14,X41*X$14,Y41*Y$14,Z41*Z$14)/100</f>
        <v>0</v>
      </c>
      <c r="CA41" s="52" t="n">
        <f aca="false">SUM(AA41*AA$14,AB41*AB$14,AC41*AC$14,AD41*AD$14,AE41*AE$14,AF41*AF$14,AG41*AG$14,AH41*AH$14,AI41*AI$14,AJ41*AJ$14,AK41*AK$14,AL41*AL$14,AM41*AM$14,AN41*AN$14,AO41*AO$14,AP41*AP$14,AQ41*AQ$14,AR41*AR$14,AS41*AS$14,AT41*AT$14,AU41*AU$14,AV41*AV$14,AW41*AW$14,AX41*AX$14,AY41*AY$14)/100</f>
        <v>0</v>
      </c>
      <c r="CB41" s="52" t="n">
        <f aca="false">SUM(AZ41*AZ$14,BA41*BA$14,BB41*BB$14,BC41*BC$14,BD41*BD$14,BE41*BE$14,BF41*BF$14,BG41*BG$14,BH41*BH$14,BI41*BI$14,BJ41*BJ$14,BK41*BK$14,BL41*BL$14,BM41*BM$14,BN41*BN$14,BO41*BO$14,BP41*BP$14,BQ41*BQ$14,BR41*BR$14,BS41*BS$14,BT41*BT$14,BU41*BU$14,BV41*BV$14,BW41*BW$14,BX41*BX$14)/100</f>
        <v>0</v>
      </c>
      <c r="CC41" s="52" t="n">
        <f aca="false">SUM(BZ41:CB41)</f>
        <v>0</v>
      </c>
      <c r="CD41" s="53" t="n">
        <v>1</v>
      </c>
      <c r="CE41" s="52" t="n">
        <f aca="false">CC41*CD41</f>
        <v>0</v>
      </c>
      <c r="CF41" s="15"/>
    </row>
    <row r="42" customFormat="false" ht="12.9" hidden="false" customHeight="false" outlineLevel="0" collapsed="false">
      <c r="A42" s="50"/>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t="n">
        <f aca="false">SUM(B42:BX42)</f>
        <v>0</v>
      </c>
      <c r="BZ42" s="52" t="n">
        <f aca="false">SUM(B42*B$14,C42*C$14,D42*D$14,E42*E$14,F42*F$14,G42*G$14,H42*H$14,I42*I$14,J42*J$14,K42*K$14,L42*L$14,M42*M$14,N42*N$14,O42*O$14,P42*P$14,Q42*Q$14,R42*R$14,S42*S$14,T42*T$14,U42*U$14,V42*V$14,W42*W$14,X42*X$14,Y42*Y$14,Z42*Z$14)/100</f>
        <v>0</v>
      </c>
      <c r="CA42" s="52" t="n">
        <f aca="false">SUM(AA42*AA$14,AB42*AB$14,AC42*AC$14,AD42*AD$14,AE42*AE$14,AF42*AF$14,AG42*AG$14,AH42*AH$14,AI42*AI$14,AJ42*AJ$14,AK42*AK$14,AL42*AL$14,AM42*AM$14,AN42*AN$14,AO42*AO$14,AP42*AP$14,AQ42*AQ$14,AR42*AR$14,AS42*AS$14,AT42*AT$14,AU42*AU$14,AV42*AV$14,AW42*AW$14,AX42*AX$14,AY42*AY$14)/100</f>
        <v>0</v>
      </c>
      <c r="CB42" s="52" t="n">
        <f aca="false">SUM(AZ42*AZ$14,BA42*BA$14,BB42*BB$14,BC42*BC$14,BD42*BD$14,BE42*BE$14,BF42*BF$14,BG42*BG$14,BH42*BH$14,BI42*BI$14,BJ42*BJ$14,BK42*BK$14,BL42*BL$14,BM42*BM$14,BN42*BN$14,BO42*BO$14,BP42*BP$14,BQ42*BQ$14,BR42*BR$14,BS42*BS$14,BT42*BT$14,BU42*BU$14,BV42*BV$14,BW42*BW$14,BX42*BX$14)/100</f>
        <v>0</v>
      </c>
      <c r="CC42" s="52" t="n">
        <f aca="false">SUM(BZ42:CB42)</f>
        <v>0</v>
      </c>
      <c r="CD42" s="53" t="n">
        <v>1</v>
      </c>
      <c r="CE42" s="52" t="n">
        <f aca="false">CC42*CD42</f>
        <v>0</v>
      </c>
      <c r="CF42" s="15"/>
    </row>
    <row r="43" customFormat="false" ht="12.9" hidden="false" customHeight="false" outlineLevel="0" collapsed="false">
      <c r="A43" s="50"/>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t="n">
        <f aca="false">SUM(B43:BX43)</f>
        <v>0</v>
      </c>
      <c r="BZ43" s="52" t="n">
        <f aca="false">SUM(B43*B$14,C43*C$14,D43*D$14,E43*E$14,F43*F$14,G43*G$14,H43*H$14,I43*I$14,J43*J$14,K43*K$14,L43*L$14,M43*M$14,N43*N$14,O43*O$14,P43*P$14,Q43*Q$14,R43*R$14,S43*S$14,T43*T$14,U43*U$14,V43*V$14,W43*W$14,X43*X$14,Y43*Y$14,Z43*Z$14)/100</f>
        <v>0</v>
      </c>
      <c r="CA43" s="52" t="n">
        <f aca="false">SUM(AA43*AA$14,AB43*AB$14,AC43*AC$14,AD43*AD$14,AE43*AE$14,AF43*AF$14,AG43*AG$14,AH43*AH$14,AI43*AI$14,AJ43*AJ$14,AK43*AK$14,AL43*AL$14,AM43*AM$14,AN43*AN$14,AO43*AO$14,AP43*AP$14,AQ43*AQ$14,AR43*AR$14,AS43*AS$14,AT43*AT$14,AU43*AU$14,AV43*AV$14,AW43*AW$14,AX43*AX$14,AY43*AY$14)/100</f>
        <v>0</v>
      </c>
      <c r="CB43" s="52" t="n">
        <f aca="false">SUM(AZ43*AZ$14,BA43*BA$14,BB43*BB$14,BC43*BC$14,BD43*BD$14,BE43*BE$14,BF43*BF$14,BG43*BG$14,BH43*BH$14,BI43*BI$14,BJ43*BJ$14,BK43*BK$14,BL43*BL$14,BM43*BM$14,BN43*BN$14,BO43*BO$14,BP43*BP$14,BQ43*BQ$14,BR43*BR$14,BS43*BS$14,BT43*BT$14,BU43*BU$14,BV43*BV$14,BW43*BW$14,BX43*BX$14)/100</f>
        <v>0</v>
      </c>
      <c r="CC43" s="52" t="n">
        <f aca="false">SUM(BZ43:CB43)</f>
        <v>0</v>
      </c>
      <c r="CD43" s="53" t="n">
        <v>1</v>
      </c>
      <c r="CE43" s="52" t="n">
        <f aca="false">CC43*CD43</f>
        <v>0</v>
      </c>
      <c r="CF43" s="15"/>
    </row>
    <row r="44" customFormat="false" ht="12.9" hidden="false" customHeight="false" outlineLevel="0" collapsed="false">
      <c r="A44" s="50"/>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t="n">
        <f aca="false">SUM(B44:BX44)</f>
        <v>0</v>
      </c>
      <c r="BZ44" s="52" t="n">
        <f aca="false">SUM(B44*B$14,C44*C$14,D44*D$14,E44*E$14,F44*F$14,G44*G$14,H44*H$14,I44*I$14,J44*J$14,K44*K$14,L44*L$14,M44*M$14,N44*N$14,O44*O$14,P44*P$14,Q44*Q$14,R44*R$14,S44*S$14,T44*T$14,U44*U$14,V44*V$14,W44*W$14,X44*X$14,Y44*Y$14,Z44*Z$14)/100</f>
        <v>0</v>
      </c>
      <c r="CA44" s="52" t="n">
        <f aca="false">SUM(AA44*AA$14,AB44*AB$14,AC44*AC$14,AD44*AD$14,AE44*AE$14,AF44*AF$14,AG44*AG$14,AH44*AH$14,AI44*AI$14,AJ44*AJ$14,AK44*AK$14,AL44*AL$14,AM44*AM$14,AN44*AN$14,AO44*AO$14,AP44*AP$14,AQ44*AQ$14,AR44*AR$14,AS44*AS$14,AT44*AT$14,AU44*AU$14,AV44*AV$14,AW44*AW$14,AX44*AX$14,AY44*AY$14)/100</f>
        <v>0</v>
      </c>
      <c r="CB44" s="52" t="n">
        <f aca="false">SUM(AZ44*AZ$14,BA44*BA$14,BB44*BB$14,BC44*BC$14,BD44*BD$14,BE44*BE$14,BF44*BF$14,BG44*BG$14,BH44*BH$14,BI44*BI$14,BJ44*BJ$14,BK44*BK$14,BL44*BL$14,BM44*BM$14,BN44*BN$14,BO44*BO$14,BP44*BP$14,BQ44*BQ$14,BR44*BR$14,BS44*BS$14,BT44*BT$14,BU44*BU$14,BV44*BV$14,BW44*BW$14,BX44*BX$14)/100</f>
        <v>0</v>
      </c>
      <c r="CC44" s="52" t="n">
        <f aca="false">SUM(BZ44:CB44)</f>
        <v>0</v>
      </c>
      <c r="CD44" s="53" t="n">
        <v>1</v>
      </c>
      <c r="CE44" s="52" t="n">
        <f aca="false">CC44*CD44</f>
        <v>0</v>
      </c>
      <c r="CF44" s="15"/>
    </row>
    <row r="45" customFormat="false" ht="12.9" hidden="false" customHeight="false" outlineLevel="0" collapsed="false">
      <c r="A45" s="50"/>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t="n">
        <f aca="false">SUM(B45:BX45)</f>
        <v>0</v>
      </c>
      <c r="BZ45" s="52" t="n">
        <f aca="false">SUM(B45*B$14,C45*C$14,D45*D$14,E45*E$14,F45*F$14,G45*G$14,H45*H$14,I45*I$14,J45*J$14,K45*K$14,L45*L$14,M45*M$14,N45*N$14,O45*O$14,P45*P$14,Q45*Q$14,R45*R$14,S45*S$14,T45*T$14,U45*U$14,V45*V$14,W45*W$14,X45*X$14,Y45*Y$14,Z45*Z$14)/100</f>
        <v>0</v>
      </c>
      <c r="CA45" s="52" t="n">
        <f aca="false">SUM(AA45*AA$14,AB45*AB$14,AC45*AC$14,AD45*AD$14,AE45*AE$14,AF45*AF$14,AG45*AG$14,AH45*AH$14,AI45*AI$14,AJ45*AJ$14,AK45*AK$14,AL45*AL$14,AM45*AM$14,AN45*AN$14,AO45*AO$14,AP45*AP$14,AQ45*AQ$14,AR45*AR$14,AS45*AS$14,AT45*AT$14,AU45*AU$14,AV45*AV$14,AW45*AW$14,AX45*AX$14,AY45*AY$14)/100</f>
        <v>0</v>
      </c>
      <c r="CB45" s="52" t="n">
        <f aca="false">SUM(AZ45*AZ$14,BA45*BA$14,BB45*BB$14,BC45*BC$14,BD45*BD$14,BE45*BE$14,BF45*BF$14,BG45*BG$14,BH45*BH$14,BI45*BI$14,BJ45*BJ$14,BK45*BK$14,BL45*BL$14,BM45*BM$14,BN45*BN$14,BO45*BO$14,BP45*BP$14,BQ45*BQ$14,BR45*BR$14,BS45*BS$14,BT45*BT$14,BU45*BU$14,BV45*BV$14,BW45*BW$14,BX45*BX$14)/100</f>
        <v>0</v>
      </c>
      <c r="CC45" s="52" t="n">
        <f aca="false">SUM(BZ45:CB45)</f>
        <v>0</v>
      </c>
      <c r="CD45" s="53" t="n">
        <v>1</v>
      </c>
      <c r="CE45" s="52" t="n">
        <f aca="false">CC45*CD45</f>
        <v>0</v>
      </c>
      <c r="CF45" s="15"/>
    </row>
    <row r="46" customFormat="false" ht="12.9" hidden="false" customHeight="false" outlineLevel="0" collapsed="false">
      <c r="A46" s="50"/>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t="n">
        <f aca="false">SUM(B46:BX46)</f>
        <v>0</v>
      </c>
      <c r="BZ46" s="52" t="n">
        <f aca="false">SUM(B46*B$14,C46*C$14,D46*D$14,E46*E$14,F46*F$14,G46*G$14,H46*H$14,I46*I$14,J46*J$14,K46*K$14,L46*L$14,M46*M$14,N46*N$14,O46*O$14,P46*P$14,Q46*Q$14,R46*R$14,S46*S$14,T46*T$14,U46*U$14,V46*V$14,W46*W$14,X46*X$14,Y46*Y$14,Z46*Z$14)/100</f>
        <v>0</v>
      </c>
      <c r="CA46" s="52" t="n">
        <f aca="false">SUM(AA46*AA$14,AB46*AB$14,AC46*AC$14,AD46*AD$14,AE46*AE$14,AF46*AF$14,AG46*AG$14,AH46*AH$14,AI46*AI$14,AJ46*AJ$14,AK46*AK$14,AL46*AL$14,AM46*AM$14,AN46*AN$14,AO46*AO$14,AP46*AP$14,AQ46*AQ$14,AR46*AR$14,AS46*AS$14,AT46*AT$14,AU46*AU$14,AV46*AV$14,AW46*AW$14,AX46*AX$14,AY46*AY$14)/100</f>
        <v>0</v>
      </c>
      <c r="CB46" s="52" t="n">
        <f aca="false">SUM(AZ46*AZ$14,BA46*BA$14,BB46*BB$14,BC46*BC$14,BD46*BD$14,BE46*BE$14,BF46*BF$14,BG46*BG$14,BH46*BH$14,BI46*BI$14,BJ46*BJ$14,BK46*BK$14,BL46*BL$14,BM46*BM$14,BN46*BN$14,BO46*BO$14,BP46*BP$14,BQ46*BQ$14,BR46*BR$14,BS46*BS$14,BT46*BT$14,BU46*BU$14,BV46*BV$14,BW46*BW$14,BX46*BX$14)/100</f>
        <v>0</v>
      </c>
      <c r="CC46" s="52" t="n">
        <f aca="false">SUM(BZ46:CB46)</f>
        <v>0</v>
      </c>
      <c r="CD46" s="53" t="n">
        <v>1</v>
      </c>
      <c r="CE46" s="52" t="n">
        <f aca="false">CC46*CD46</f>
        <v>0</v>
      </c>
      <c r="CF46" s="15"/>
    </row>
    <row r="47" customFormat="false" ht="12.9" hidden="false" customHeight="false" outlineLevel="0" collapsed="false">
      <c r="A47" s="50"/>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t="n">
        <f aca="false">SUM(B47:BX47)</f>
        <v>0</v>
      </c>
      <c r="BZ47" s="52" t="n">
        <f aca="false">SUM(B47*B$14,C47*C$14,D47*D$14,E47*E$14,F47*F$14,G47*G$14,H47*H$14,I47*I$14,J47*J$14,K47*K$14,L47*L$14,M47*M$14,N47*N$14,O47*O$14,P47*P$14,Q47*Q$14,R47*R$14,S47*S$14,T47*T$14,U47*U$14,V47*V$14,W47*W$14,X47*X$14,Y47*Y$14,Z47*Z$14)/100</f>
        <v>0</v>
      </c>
      <c r="CA47" s="52" t="n">
        <f aca="false">SUM(AA47*AA$14,AB47*AB$14,AC47*AC$14,AD47*AD$14,AE47*AE$14,AF47*AF$14,AG47*AG$14,AH47*AH$14,AI47*AI$14,AJ47*AJ$14,AK47*AK$14,AL47*AL$14,AM47*AM$14,AN47*AN$14,AO47*AO$14,AP47*AP$14,AQ47*AQ$14,AR47*AR$14,AS47*AS$14,AT47*AT$14,AU47*AU$14,AV47*AV$14,AW47*AW$14,AX47*AX$14,AY47*AY$14)/100</f>
        <v>0</v>
      </c>
      <c r="CB47" s="52" t="n">
        <f aca="false">SUM(AZ47*AZ$14,BA47*BA$14,BB47*BB$14,BC47*BC$14,BD47*BD$14,BE47*BE$14,BF47*BF$14,BG47*BG$14,BH47*BH$14,BI47*BI$14,BJ47*BJ$14,BK47*BK$14,BL47*BL$14,BM47*BM$14,BN47*BN$14,BO47*BO$14,BP47*BP$14,BQ47*BQ$14,BR47*BR$14,BS47*BS$14,BT47*BT$14,BU47*BU$14,BV47*BV$14,BW47*BW$14,BX47*BX$14)/100</f>
        <v>0</v>
      </c>
      <c r="CC47" s="52" t="n">
        <f aca="false">SUM(BZ47:CB47)</f>
        <v>0</v>
      </c>
      <c r="CD47" s="53" t="n">
        <v>1</v>
      </c>
      <c r="CE47" s="52" t="n">
        <f aca="false">CC47*CD47</f>
        <v>0</v>
      </c>
      <c r="CF47" s="15"/>
    </row>
    <row r="48" customFormat="false" ht="12.9" hidden="false" customHeight="false" outlineLevel="0" collapsed="false">
      <c r="A48" s="50"/>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t="n">
        <f aca="false">SUM(B48:BX48)</f>
        <v>0</v>
      </c>
      <c r="BZ48" s="52" t="n">
        <f aca="false">SUM(B48*B$14,C48*C$14,D48*D$14,E48*E$14,F48*F$14,G48*G$14,H48*H$14,I48*I$14,J48*J$14,K48*K$14,L48*L$14,M48*M$14,N48*N$14,O48*O$14,P48*P$14,Q48*Q$14,R48*R$14,S48*S$14,T48*T$14,U48*U$14,V48*V$14,W48*W$14,X48*X$14,Y48*Y$14,Z48*Z$14)/100</f>
        <v>0</v>
      </c>
      <c r="CA48" s="52" t="n">
        <f aca="false">SUM(AA48*AA$14,AB48*AB$14,AC48*AC$14,AD48*AD$14,AE48*AE$14,AF48*AF$14,AG48*AG$14,AH48*AH$14,AI48*AI$14,AJ48*AJ$14,AK48*AK$14,AL48*AL$14,AM48*AM$14,AN48*AN$14,AO48*AO$14,AP48*AP$14,AQ48*AQ$14,AR48*AR$14,AS48*AS$14,AT48*AT$14,AU48*AU$14,AV48*AV$14,AW48*AW$14,AX48*AX$14,AY48*AY$14)/100</f>
        <v>0</v>
      </c>
      <c r="CB48" s="52" t="n">
        <f aca="false">SUM(AZ48*AZ$14,BA48*BA$14,BB48*BB$14,BC48*BC$14,BD48*BD$14,BE48*BE$14,BF48*BF$14,BG48*BG$14,BH48*BH$14,BI48*BI$14,BJ48*BJ$14,BK48*BK$14,BL48*BL$14,BM48*BM$14,BN48*BN$14,BO48*BO$14,BP48*BP$14,BQ48*BQ$14,BR48*BR$14,BS48*BS$14,BT48*BT$14,BU48*BU$14,BV48*BV$14,BW48*BW$14,BX48*BX$14)/100</f>
        <v>0</v>
      </c>
      <c r="CC48" s="52" t="n">
        <f aca="false">SUM(BZ48:CB48)</f>
        <v>0</v>
      </c>
      <c r="CD48" s="53" t="n">
        <v>1</v>
      </c>
      <c r="CE48" s="52" t="n">
        <f aca="false">CC48*CD48</f>
        <v>0</v>
      </c>
      <c r="CF48" s="15"/>
    </row>
    <row r="49" customFormat="false" ht="12.9" hidden="false" customHeight="false" outlineLevel="0" collapsed="false">
      <c r="A49" s="50"/>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t="n">
        <f aca="false">SUM(B49:BX49)</f>
        <v>0</v>
      </c>
      <c r="BZ49" s="52" t="n">
        <f aca="false">SUM(B49*B$14,C49*C$14,D49*D$14,E49*E$14,F49*F$14,G49*G$14,H49*H$14,I49*I$14,J49*J$14,K49*K$14,L49*L$14,M49*M$14,N49*N$14,O49*O$14,P49*P$14,Q49*Q$14,R49*R$14,S49*S$14,T49*T$14,U49*U$14,V49*V$14,W49*W$14,X49*X$14,Y49*Y$14,Z49*Z$14)/100</f>
        <v>0</v>
      </c>
      <c r="CA49" s="52" t="n">
        <f aca="false">SUM(AA49*AA$14,AB49*AB$14,AC49*AC$14,AD49*AD$14,AE49*AE$14,AF49*AF$14,AG49*AG$14,AH49*AH$14,AI49*AI$14,AJ49*AJ$14,AK49*AK$14,AL49*AL$14,AM49*AM$14,AN49*AN$14,AO49*AO$14,AP49*AP$14,AQ49*AQ$14,AR49*AR$14,AS49*AS$14,AT49*AT$14,AU49*AU$14,AV49*AV$14,AW49*AW$14,AX49*AX$14,AY49*AY$14)/100</f>
        <v>0</v>
      </c>
      <c r="CB49" s="52" t="n">
        <f aca="false">SUM(AZ49*AZ$14,BA49*BA$14,BB49*BB$14,BC49*BC$14,BD49*BD$14,BE49*BE$14,BF49*BF$14,BG49*BG$14,BH49*BH$14,BI49*BI$14,BJ49*BJ$14,BK49*BK$14,BL49*BL$14,BM49*BM$14,BN49*BN$14,BO49*BO$14,BP49*BP$14,BQ49*BQ$14,BR49*BR$14,BS49*BS$14,BT49*BT$14,BU49*BU$14,BV49*BV$14,BW49*BW$14,BX49*BX$14)/100</f>
        <v>0</v>
      </c>
      <c r="CC49" s="52" t="n">
        <f aca="false">SUM(BZ49:CB49)</f>
        <v>0</v>
      </c>
      <c r="CD49" s="53" t="n">
        <v>1</v>
      </c>
      <c r="CE49" s="52" t="n">
        <f aca="false">CC49*CD49</f>
        <v>0</v>
      </c>
      <c r="CF49" s="15"/>
    </row>
    <row r="50" customFormat="false" ht="12.9" hidden="false" customHeight="false" outlineLevel="0" collapsed="false">
      <c r="A50" s="50"/>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t="n">
        <f aca="false">SUM(B50:BX50)</f>
        <v>0</v>
      </c>
      <c r="BZ50" s="52" t="n">
        <f aca="false">SUM(B50*B$14,C50*C$14,D50*D$14,E50*E$14,F50*F$14,G50*G$14,H50*H$14,I50*I$14,J50*J$14,K50*K$14,L50*L$14,M50*M$14,N50*N$14,O50*O$14,P50*P$14,Q50*Q$14,R50*R$14,S50*S$14,T50*T$14,U50*U$14,V50*V$14,W50*W$14,X50*X$14,Y50*Y$14,Z50*Z$14)/100</f>
        <v>0</v>
      </c>
      <c r="CA50" s="52" t="n">
        <f aca="false">SUM(AA50*AA$14,AB50*AB$14,AC50*AC$14,AD50*AD$14,AE50*AE$14,AF50*AF$14,AG50*AG$14,AH50*AH$14,AI50*AI$14,AJ50*AJ$14,AK50*AK$14,AL50*AL$14,AM50*AM$14,AN50*AN$14,AO50*AO$14,AP50*AP$14,AQ50*AQ$14,AR50*AR$14,AS50*AS$14,AT50*AT$14,AU50*AU$14,AV50*AV$14,AW50*AW$14,AX50*AX$14,AY50*AY$14)/100</f>
        <v>0</v>
      </c>
      <c r="CB50" s="52" t="n">
        <f aca="false">SUM(AZ50*AZ$14,BA50*BA$14,BB50*BB$14,BC50*BC$14,BD50*BD$14,BE50*BE$14,BF50*BF$14,BG50*BG$14,BH50*BH$14,BI50*BI$14,BJ50*BJ$14,BK50*BK$14,BL50*BL$14,BM50*BM$14,BN50*BN$14,BO50*BO$14,BP50*BP$14,BQ50*BQ$14,BR50*BR$14,BS50*BS$14,BT50*BT$14,BU50*BU$14,BV50*BV$14,BW50*BW$14,BX50*BX$14)/100</f>
        <v>0</v>
      </c>
      <c r="CC50" s="52" t="n">
        <f aca="false">SUM(BZ50:CB50)</f>
        <v>0</v>
      </c>
      <c r="CD50" s="53" t="n">
        <v>1</v>
      </c>
      <c r="CE50" s="52" t="n">
        <f aca="false">CC50*CD50</f>
        <v>0</v>
      </c>
      <c r="CF50" s="15"/>
    </row>
    <row r="51" customFormat="false" ht="12.9" hidden="false" customHeight="false" outlineLevel="0" collapsed="false">
      <c r="A51" s="50"/>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t="n">
        <f aca="false">SUM(B51:BX51)</f>
        <v>0</v>
      </c>
      <c r="BZ51" s="52" t="n">
        <f aca="false">SUM(B51*B$14,C51*C$14,D51*D$14,E51*E$14,F51*F$14,G51*G$14,H51*H$14,I51*I$14,J51*J$14,K51*K$14,L51*L$14,M51*M$14,N51*N$14,O51*O$14,P51*P$14,Q51*Q$14,R51*R$14,S51*S$14,T51*T$14,U51*U$14,V51*V$14,W51*W$14,X51*X$14,Y51*Y$14,Z51*Z$14)/100</f>
        <v>0</v>
      </c>
      <c r="CA51" s="52" t="n">
        <f aca="false">SUM(AA51*AA$14,AB51*AB$14,AC51*AC$14,AD51*AD$14,AE51*AE$14,AF51*AF$14,AG51*AG$14,AH51*AH$14,AI51*AI$14,AJ51*AJ$14,AK51*AK$14,AL51*AL$14,AM51*AM$14,AN51*AN$14,AO51*AO$14,AP51*AP$14,AQ51*AQ$14,AR51*AR$14,AS51*AS$14,AT51*AT$14,AU51*AU$14,AV51*AV$14,AW51*AW$14,AX51*AX$14,AY51*AY$14)/100</f>
        <v>0</v>
      </c>
      <c r="CB51" s="52" t="n">
        <f aca="false">SUM(AZ51*AZ$14,BA51*BA$14,BB51*BB$14,BC51*BC$14,BD51*BD$14,BE51*BE$14,BF51*BF$14,BG51*BG$14,BH51*BH$14,BI51*BI$14,BJ51*BJ$14,BK51*BK$14,BL51*BL$14,BM51*BM$14,BN51*BN$14,BO51*BO$14,BP51*BP$14,BQ51*BQ$14,BR51*BR$14,BS51*BS$14,BT51*BT$14,BU51*BU$14,BV51*BV$14,BW51*BW$14,BX51*BX$14)/100</f>
        <v>0</v>
      </c>
      <c r="CC51" s="52" t="n">
        <f aca="false">SUM(BZ51:CB51)</f>
        <v>0</v>
      </c>
      <c r="CD51" s="53" t="n">
        <v>1</v>
      </c>
      <c r="CE51" s="52" t="n">
        <f aca="false">CC51*CD51</f>
        <v>0</v>
      </c>
      <c r="CF51" s="15"/>
    </row>
    <row r="52" customFormat="false" ht="12.9" hidden="false" customHeight="false" outlineLevel="0" collapsed="false">
      <c r="A52" s="50"/>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t="n">
        <f aca="false">SUM(B52:BX52)</f>
        <v>0</v>
      </c>
      <c r="BZ52" s="52" t="n">
        <f aca="false">SUM(B52*B$14,C52*C$14,D52*D$14,E52*E$14,F52*F$14,G52*G$14,H52*H$14,I52*I$14,J52*J$14,K52*K$14,L52*L$14,M52*M$14,N52*N$14,O52*O$14,P52*P$14,Q52*Q$14,R52*R$14,S52*S$14,T52*T$14,U52*U$14,V52*V$14,W52*W$14,X52*X$14,Y52*Y$14,Z52*Z$14)/100</f>
        <v>0</v>
      </c>
      <c r="CA52" s="52" t="n">
        <f aca="false">SUM(AA52*AA$14,AB52*AB$14,AC52*AC$14,AD52*AD$14,AE52*AE$14,AF52*AF$14,AG52*AG$14,AH52*AH$14,AI52*AI$14,AJ52*AJ$14,AK52*AK$14,AL52*AL$14,AM52*AM$14,AN52*AN$14,AO52*AO$14,AP52*AP$14,AQ52*AQ$14,AR52*AR$14,AS52*AS$14,AT52*AT$14,AU52*AU$14,AV52*AV$14,AW52*AW$14,AX52*AX$14,AY52*AY$14)/100</f>
        <v>0</v>
      </c>
      <c r="CB52" s="52" t="n">
        <f aca="false">SUM(AZ52*AZ$14,BA52*BA$14,BB52*BB$14,BC52*BC$14,BD52*BD$14,BE52*BE$14,BF52*BF$14,BG52*BG$14,BH52*BH$14,BI52*BI$14,BJ52*BJ$14,BK52*BK$14,BL52*BL$14,BM52*BM$14,BN52*BN$14,BO52*BO$14,BP52*BP$14,BQ52*BQ$14,BR52*BR$14,BS52*BS$14,BT52*BT$14,BU52*BU$14,BV52*BV$14,BW52*BW$14,BX52*BX$14)/100</f>
        <v>0</v>
      </c>
      <c r="CC52" s="52" t="n">
        <f aca="false">SUM(BZ52:CB52)</f>
        <v>0</v>
      </c>
      <c r="CD52" s="53" t="n">
        <v>1</v>
      </c>
      <c r="CE52" s="52" t="n">
        <f aca="false">CC52*CD52</f>
        <v>0</v>
      </c>
      <c r="CF52" s="15"/>
    </row>
    <row r="53" customFormat="false" ht="12.9" hidden="false" customHeight="false" outlineLevel="0" collapsed="false">
      <c r="A53" s="50"/>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t="n">
        <f aca="false">SUM(B53:BX53)</f>
        <v>0</v>
      </c>
      <c r="BZ53" s="52" t="n">
        <f aca="false">SUM(B53*B$14,C53*C$14,D53*D$14,E53*E$14,F53*F$14,G53*G$14,H53*H$14,I53*I$14,J53*J$14,K53*K$14,L53*L$14,M53*M$14,N53*N$14,O53*O$14,P53*P$14,Q53*Q$14,R53*R$14,S53*S$14,T53*T$14,U53*U$14,V53*V$14,W53*W$14,X53*X$14,Y53*Y$14,Z53*Z$14)/100</f>
        <v>0</v>
      </c>
      <c r="CA53" s="52" t="n">
        <f aca="false">SUM(AA53*AA$14,AB53*AB$14,AC53*AC$14,AD53*AD$14,AE53*AE$14,AF53*AF$14,AG53*AG$14,AH53*AH$14,AI53*AI$14,AJ53*AJ$14,AK53*AK$14,AL53*AL$14,AM53*AM$14,AN53*AN$14,AO53*AO$14,AP53*AP$14,AQ53*AQ$14,AR53*AR$14,AS53*AS$14,AT53*AT$14,AU53*AU$14,AV53*AV$14,AW53*AW$14,AX53*AX$14,AY53*AY$14)/100</f>
        <v>0</v>
      </c>
      <c r="CB53" s="52" t="n">
        <f aca="false">SUM(AZ53*AZ$14,BA53*BA$14,BB53*BB$14,BC53*BC$14,BD53*BD$14,BE53*BE$14,BF53*BF$14,BG53*BG$14,BH53*BH$14,BI53*BI$14,BJ53*BJ$14,BK53*BK$14,BL53*BL$14,BM53*BM$14,BN53*BN$14,BO53*BO$14,BP53*BP$14,BQ53*BQ$14,BR53*BR$14,BS53*BS$14,BT53*BT$14,BU53*BU$14,BV53*BV$14,BW53*BW$14,BX53*BX$14)/100</f>
        <v>0</v>
      </c>
      <c r="CC53" s="52" t="n">
        <f aca="false">SUM(BZ53:CB53)</f>
        <v>0</v>
      </c>
      <c r="CD53" s="53" t="n">
        <v>1</v>
      </c>
      <c r="CE53" s="52" t="n">
        <f aca="false">CC53*CD53</f>
        <v>0</v>
      </c>
      <c r="CF53" s="15"/>
    </row>
    <row r="54" customFormat="false" ht="12.9" hidden="false" customHeight="false" outlineLevel="0" collapsed="false">
      <c r="A54" s="50"/>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t="n">
        <f aca="false">SUM(B54:BX54)</f>
        <v>0</v>
      </c>
      <c r="BZ54" s="52" t="n">
        <f aca="false">SUM(B54*B$14,C54*C$14,D54*D$14,E54*E$14,F54*F$14,G54*G$14,H54*H$14,I54*I$14,J54*J$14,K54*K$14,L54*L$14,M54*M$14,N54*N$14,O54*O$14,P54*P$14,Q54*Q$14,R54*R$14,S54*S$14,T54*T$14,U54*U$14,V54*V$14,W54*W$14,X54*X$14,Y54*Y$14,Z54*Z$14)/100</f>
        <v>0</v>
      </c>
      <c r="CA54" s="52" t="n">
        <f aca="false">SUM(AA54*AA$14,AB54*AB$14,AC54*AC$14,AD54*AD$14,AE54*AE$14,AF54*AF$14,AG54*AG$14,AH54*AH$14,AI54*AI$14,AJ54*AJ$14,AK54*AK$14,AL54*AL$14,AM54*AM$14,AN54*AN$14,AO54*AO$14,AP54*AP$14,AQ54*AQ$14,AR54*AR$14,AS54*AS$14,AT54*AT$14,AU54*AU$14,AV54*AV$14,AW54*AW$14,AX54*AX$14,AY54*AY$14)/100</f>
        <v>0</v>
      </c>
      <c r="CB54" s="52" t="n">
        <f aca="false">SUM(AZ54*AZ$14,BA54*BA$14,BB54*BB$14,BC54*BC$14,BD54*BD$14,BE54*BE$14,BF54*BF$14,BG54*BG$14,BH54*BH$14,BI54*BI$14,BJ54*BJ$14,BK54*BK$14,BL54*BL$14,BM54*BM$14,BN54*BN$14,BO54*BO$14,BP54*BP$14,BQ54*BQ$14,BR54*BR$14,BS54*BS$14,BT54*BT$14,BU54*BU$14,BV54*BV$14,BW54*BW$14,BX54*BX$14)/100</f>
        <v>0</v>
      </c>
      <c r="CC54" s="52" t="n">
        <f aca="false">SUM(BZ54:CB54)</f>
        <v>0</v>
      </c>
      <c r="CD54" s="53" t="n">
        <v>1</v>
      </c>
      <c r="CE54" s="52" t="n">
        <f aca="false">CC54*CD54</f>
        <v>0</v>
      </c>
      <c r="CF54" s="15"/>
    </row>
    <row r="55" customFormat="false" ht="12.9" hidden="false" customHeight="false" outlineLevel="0" collapsed="false">
      <c r="A55" s="50"/>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t="n">
        <f aca="false">SUM(B55:BX55)</f>
        <v>0</v>
      </c>
      <c r="BZ55" s="52" t="n">
        <f aca="false">SUM(B55*B$14,C55*C$14,D55*D$14,E55*E$14,F55*F$14,G55*G$14,H55*H$14,I55*I$14,J55*J$14,K55*K$14,L55*L$14,M55*M$14,N55*N$14,O55*O$14,P55*P$14,Q55*Q$14,R55*R$14,S55*S$14,T55*T$14,U55*U$14,V55*V$14,W55*W$14,X55*X$14,Y55*Y$14,Z55*Z$14)/100</f>
        <v>0</v>
      </c>
      <c r="CA55" s="52" t="n">
        <f aca="false">SUM(AA55*AA$14,AB55*AB$14,AC55*AC$14,AD55*AD$14,AE55*AE$14,AF55*AF$14,AG55*AG$14,AH55*AH$14,AI55*AI$14,AJ55*AJ$14,AK55*AK$14,AL55*AL$14,AM55*AM$14,AN55*AN$14,AO55*AO$14,AP55*AP$14,AQ55*AQ$14,AR55*AR$14,AS55*AS$14,AT55*AT$14,AU55*AU$14,AV55*AV$14,AW55*AW$14,AX55*AX$14,AY55*AY$14)/100</f>
        <v>0</v>
      </c>
      <c r="CB55" s="52" t="n">
        <f aca="false">SUM(AZ55*AZ$14,BA55*BA$14,BB55*BB$14,BC55*BC$14,BD55*BD$14,BE55*BE$14,BF55*BF$14,BG55*BG$14,BH55*BH$14,BI55*BI$14,BJ55*BJ$14,BK55*BK$14,BL55*BL$14,BM55*BM$14,BN55*BN$14,BO55*BO$14,BP55*BP$14,BQ55*BQ$14,BR55*BR$14,BS55*BS$14,BT55*BT$14,BU55*BU$14,BV55*BV$14,BW55*BW$14,BX55*BX$14)/100</f>
        <v>0</v>
      </c>
      <c r="CC55" s="52" t="n">
        <f aca="false">SUM(BZ55:CB55)</f>
        <v>0</v>
      </c>
      <c r="CD55" s="53" t="n">
        <v>1</v>
      </c>
      <c r="CE55" s="52" t="n">
        <f aca="false">CC55*CD55</f>
        <v>0</v>
      </c>
      <c r="CF55" s="15"/>
    </row>
    <row r="56" customFormat="false" ht="12.9" hidden="false" customHeight="false" outlineLevel="0" collapsed="false">
      <c r="A56" s="50"/>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t="n">
        <f aca="false">SUM(B56:BX56)</f>
        <v>0</v>
      </c>
      <c r="BZ56" s="52" t="n">
        <f aca="false">SUM(B56*B$14,C56*C$14,D56*D$14,E56*E$14,F56*F$14,G56*G$14,H56*H$14,I56*I$14,J56*J$14,K56*K$14,L56*L$14,M56*M$14,N56*N$14,O56*O$14,P56*P$14,Q56*Q$14,R56*R$14,S56*S$14,T56*T$14,U56*U$14,V56*V$14,W56*W$14,X56*X$14,Y56*Y$14,Z56*Z$14)/100</f>
        <v>0</v>
      </c>
      <c r="CA56" s="52" t="n">
        <f aca="false">SUM(AA56*AA$14,AB56*AB$14,AC56*AC$14,AD56*AD$14,AE56*AE$14,AF56*AF$14,AG56*AG$14,AH56*AH$14,AI56*AI$14,AJ56*AJ$14,AK56*AK$14,AL56*AL$14,AM56*AM$14,AN56*AN$14,AO56*AO$14,AP56*AP$14,AQ56*AQ$14,AR56*AR$14,AS56*AS$14,AT56*AT$14,AU56*AU$14,AV56*AV$14,AW56*AW$14,AX56*AX$14,AY56*AY$14)/100</f>
        <v>0</v>
      </c>
      <c r="CB56" s="52" t="n">
        <f aca="false">SUM(AZ56*AZ$14,BA56*BA$14,BB56*BB$14,BC56*BC$14,BD56*BD$14,BE56*BE$14,BF56*BF$14,BG56*BG$14,BH56*BH$14,BI56*BI$14,BJ56*BJ$14,BK56*BK$14,BL56*BL$14,BM56*BM$14,BN56*BN$14,BO56*BO$14,BP56*BP$14,BQ56*BQ$14,BR56*BR$14,BS56*BS$14,BT56*BT$14,BU56*BU$14,BV56*BV$14,BW56*BW$14,BX56*BX$14)/100</f>
        <v>0</v>
      </c>
      <c r="CC56" s="52" t="n">
        <f aca="false">SUM(BZ56:CB56)</f>
        <v>0</v>
      </c>
      <c r="CD56" s="53" t="n">
        <v>1</v>
      </c>
      <c r="CE56" s="52" t="n">
        <f aca="false">CC56*CD56</f>
        <v>0</v>
      </c>
      <c r="CF56" s="15"/>
    </row>
    <row r="57" customFormat="false" ht="12.9" hidden="false" customHeight="false" outlineLevel="0" collapsed="false">
      <c r="A57" s="50"/>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t="n">
        <f aca="false">SUM(B57:BX57)</f>
        <v>0</v>
      </c>
      <c r="BZ57" s="52" t="n">
        <f aca="false">SUM(B57*B$14,C57*C$14,D57*D$14,E57*E$14,F57*F$14,G57*G$14,H57*H$14,I57*I$14,J57*J$14,K57*K$14,L57*L$14,M57*M$14,N57*N$14,O57*O$14,P57*P$14,Q57*Q$14,R57*R$14,S57*S$14,T57*T$14,U57*U$14,V57*V$14,W57*W$14,X57*X$14,Y57*Y$14,Z57*Z$14)/100</f>
        <v>0</v>
      </c>
      <c r="CA57" s="52" t="n">
        <f aca="false">SUM(AA57*AA$14,AB57*AB$14,AC57*AC$14,AD57*AD$14,AE57*AE$14,AF57*AF$14,AG57*AG$14,AH57*AH$14,AI57*AI$14,AJ57*AJ$14,AK57*AK$14,AL57*AL$14,AM57*AM$14,AN57*AN$14,AO57*AO$14,AP57*AP$14,AQ57*AQ$14,AR57*AR$14,AS57*AS$14,AT57*AT$14,AU57*AU$14,AV57*AV$14,AW57*AW$14,AX57*AX$14,AY57*AY$14)/100</f>
        <v>0</v>
      </c>
      <c r="CB57" s="52" t="n">
        <f aca="false">SUM(AZ57*AZ$14,BA57*BA$14,BB57*BB$14,BC57*BC$14,BD57*BD$14,BE57*BE$14,BF57*BF$14,BG57*BG$14,BH57*BH$14,BI57*BI$14,BJ57*BJ$14,BK57*BK$14,BL57*BL$14,BM57*BM$14,BN57*BN$14,BO57*BO$14,BP57*BP$14,BQ57*BQ$14,BR57*BR$14,BS57*BS$14,BT57*BT$14,BU57*BU$14,BV57*BV$14,BW57*BW$14,BX57*BX$14)/100</f>
        <v>0</v>
      </c>
      <c r="CC57" s="52" t="n">
        <f aca="false">SUM(BZ57:CB57)</f>
        <v>0</v>
      </c>
      <c r="CD57" s="53" t="n">
        <v>1</v>
      </c>
      <c r="CE57" s="52" t="n">
        <f aca="false">CC57*CD57</f>
        <v>0</v>
      </c>
      <c r="CF57" s="15"/>
    </row>
    <row r="58" customFormat="false" ht="12.9" hidden="false" customHeight="false" outlineLevel="0" collapsed="false">
      <c r="A58" s="50"/>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t="n">
        <f aca="false">SUM(B58:BX58)</f>
        <v>0</v>
      </c>
      <c r="BZ58" s="52" t="n">
        <f aca="false">SUM(B58*B$14,C58*C$14,D58*D$14,E58*E$14,F58*F$14,G58*G$14,H58*H$14,I58*I$14,J58*J$14,K58*K$14,L58*L$14,M58*M$14,N58*N$14,O58*O$14,P58*P$14,Q58*Q$14,R58*R$14,S58*S$14,T58*T$14,U58*U$14,V58*V$14,W58*W$14,X58*X$14,Y58*Y$14,Z58*Z$14)/100</f>
        <v>0</v>
      </c>
      <c r="CA58" s="52" t="n">
        <f aca="false">SUM(AA58*AA$14,AB58*AB$14,AC58*AC$14,AD58*AD$14,AE58*AE$14,AF58*AF$14,AG58*AG$14,AH58*AH$14,AI58*AI$14,AJ58*AJ$14,AK58*AK$14,AL58*AL$14,AM58*AM$14,AN58*AN$14,AO58*AO$14,AP58*AP$14,AQ58*AQ$14,AR58*AR$14,AS58*AS$14,AT58*AT$14,AU58*AU$14,AV58*AV$14,AW58*AW$14,AX58*AX$14,AY58*AY$14)/100</f>
        <v>0</v>
      </c>
      <c r="CB58" s="52" t="n">
        <f aca="false">SUM(AZ58*AZ$14,BA58*BA$14,BB58*BB$14,BC58*BC$14,BD58*BD$14,BE58*BE$14,BF58*BF$14,BG58*BG$14,BH58*BH$14,BI58*BI$14,BJ58*BJ$14,BK58*BK$14,BL58*BL$14,BM58*BM$14,BN58*BN$14,BO58*BO$14,BP58*BP$14,BQ58*BQ$14,BR58*BR$14,BS58*BS$14,BT58*BT$14,BU58*BU$14,BV58*BV$14,BW58*BW$14,BX58*BX$14)/100</f>
        <v>0</v>
      </c>
      <c r="CC58" s="52" t="n">
        <f aca="false">SUM(BZ58:CB58)</f>
        <v>0</v>
      </c>
      <c r="CD58" s="53" t="n">
        <v>1</v>
      </c>
      <c r="CE58" s="52" t="n">
        <f aca="false">CC58*CD58</f>
        <v>0</v>
      </c>
      <c r="CF58" s="15"/>
    </row>
    <row r="59" customFormat="false" ht="12.9" hidden="false" customHeight="false" outlineLevel="0" collapsed="false">
      <c r="A59" s="50"/>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t="n">
        <f aca="false">SUM(B59:BX59)</f>
        <v>0</v>
      </c>
      <c r="BZ59" s="52" t="n">
        <f aca="false">SUM(B59*B$14,C59*C$14,D59*D$14,E59*E$14,F59*F$14,G59*G$14,H59*H$14,I59*I$14,J59*J$14,K59*K$14,L59*L$14,M59*M$14,N59*N$14,O59*O$14,P59*P$14,Q59*Q$14,R59*R$14,S59*S$14,T59*T$14,U59*U$14,V59*V$14,W59*W$14,X59*X$14,Y59*Y$14,Z59*Z$14)/100</f>
        <v>0</v>
      </c>
      <c r="CA59" s="52" t="n">
        <f aca="false">SUM(AA59*AA$14,AB59*AB$14,AC59*AC$14,AD59*AD$14,AE59*AE$14,AF59*AF$14,AG59*AG$14,AH59*AH$14,AI59*AI$14,AJ59*AJ$14,AK59*AK$14,AL59*AL$14,AM59*AM$14,AN59*AN$14,AO59*AO$14,AP59*AP$14,AQ59*AQ$14,AR59*AR$14,AS59*AS$14,AT59*AT$14,AU59*AU$14,AV59*AV$14,AW59*AW$14,AX59*AX$14,AY59*AY$14)/100</f>
        <v>0</v>
      </c>
      <c r="CB59" s="52" t="n">
        <f aca="false">SUM(AZ59*AZ$14,BA59*BA$14,BB59*BB$14,BC59*BC$14,BD59*BD$14,BE59*BE$14,BF59*BF$14,BG59*BG$14,BH59*BH$14,BI59*BI$14,BJ59*BJ$14,BK59*BK$14,BL59*BL$14,BM59*BM$14,BN59*BN$14,BO59*BO$14,BP59*BP$14,BQ59*BQ$14,BR59*BR$14,BS59*BS$14,BT59*BT$14,BU59*BU$14,BV59*BV$14,BW59*BW$14,BX59*BX$14)/100</f>
        <v>0</v>
      </c>
      <c r="CC59" s="52" t="n">
        <f aca="false">SUM(BZ59:CB59)</f>
        <v>0</v>
      </c>
      <c r="CD59" s="53" t="n">
        <v>1</v>
      </c>
      <c r="CE59" s="52" t="n">
        <f aca="false">CC59*CD59</f>
        <v>0</v>
      </c>
      <c r="CF59" s="15"/>
    </row>
    <row r="60" customFormat="false" ht="12.9" hidden="false" customHeight="false" outlineLevel="0" collapsed="false">
      <c r="A60" s="50"/>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t="n">
        <f aca="false">SUM(B60:BX60)</f>
        <v>0</v>
      </c>
      <c r="BZ60" s="52" t="n">
        <f aca="false">SUM(B60*B$14,C60*C$14,D60*D$14,E60*E$14,F60*F$14,G60*G$14,H60*H$14,I60*I$14,J60*J$14,K60*K$14,L60*L$14,M60*M$14,N60*N$14,O60*O$14,P60*P$14,Q60*Q$14,R60*R$14,S60*S$14,T60*T$14,U60*U$14,V60*V$14,W60*W$14,X60*X$14,Y60*Y$14,Z60*Z$14)/100</f>
        <v>0</v>
      </c>
      <c r="CA60" s="52" t="n">
        <f aca="false">SUM(AA60*AA$14,AB60*AB$14,AC60*AC$14,AD60*AD$14,AE60*AE$14,AF60*AF$14,AG60*AG$14,AH60*AH$14,AI60*AI$14,AJ60*AJ$14,AK60*AK$14,AL60*AL$14,AM60*AM$14,AN60*AN$14,AO60*AO$14,AP60*AP$14,AQ60*AQ$14,AR60*AR$14,AS60*AS$14,AT60*AT$14,AU60*AU$14,AV60*AV$14,AW60*AW$14,AX60*AX$14,AY60*AY$14)/100</f>
        <v>0</v>
      </c>
      <c r="CB60" s="52" t="n">
        <f aca="false">SUM(AZ60*AZ$14,BA60*BA$14,BB60*BB$14,BC60*BC$14,BD60*BD$14,BE60*BE$14,BF60*BF$14,BG60*BG$14,BH60*BH$14,BI60*BI$14,BJ60*BJ$14,BK60*BK$14,BL60*BL$14,BM60*BM$14,BN60*BN$14,BO60*BO$14,BP60*BP$14,BQ60*BQ$14,BR60*BR$14,BS60*BS$14,BT60*BT$14,BU60*BU$14,BV60*BV$14,BW60*BW$14,BX60*BX$14)/100</f>
        <v>0</v>
      </c>
      <c r="CC60" s="52" t="n">
        <f aca="false">SUM(BZ60:CB60)</f>
        <v>0</v>
      </c>
      <c r="CD60" s="53" t="n">
        <v>1</v>
      </c>
      <c r="CE60" s="52" t="n">
        <f aca="false">CC60*CD60</f>
        <v>0</v>
      </c>
      <c r="CF60" s="15"/>
    </row>
    <row r="61" customFormat="false" ht="12.9" hidden="false" customHeight="false" outlineLevel="0" collapsed="false">
      <c r="A61" s="50"/>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t="n">
        <f aca="false">SUM(B61:BX61)</f>
        <v>0</v>
      </c>
      <c r="BZ61" s="52" t="n">
        <f aca="false">SUM(B61*B$14,C61*C$14,D61*D$14,E61*E$14,F61*F$14,G61*G$14,H61*H$14,I61*I$14,J61*J$14,K61*K$14,L61*L$14,M61*M$14,N61*N$14,O61*O$14,P61*P$14,Q61*Q$14,R61*R$14,S61*S$14,T61*T$14,U61*U$14,V61*V$14,W61*W$14,X61*X$14,Y61*Y$14,Z61*Z$14)/100</f>
        <v>0</v>
      </c>
      <c r="CA61" s="52" t="n">
        <f aca="false">SUM(AA61*AA$14,AB61*AB$14,AC61*AC$14,AD61*AD$14,AE61*AE$14,AF61*AF$14,AG61*AG$14,AH61*AH$14,AI61*AI$14,AJ61*AJ$14,AK61*AK$14,AL61*AL$14,AM61*AM$14,AN61*AN$14,AO61*AO$14,AP61*AP$14,AQ61*AQ$14,AR61*AR$14,AS61*AS$14,AT61*AT$14,AU61*AU$14,AV61*AV$14,AW61*AW$14,AX61*AX$14,AY61*AY$14)/100</f>
        <v>0</v>
      </c>
      <c r="CB61" s="52" t="n">
        <f aca="false">SUM(AZ61*AZ$14,BA61*BA$14,BB61*BB$14,BC61*BC$14,BD61*BD$14,BE61*BE$14,BF61*BF$14,BG61*BG$14,BH61*BH$14,BI61*BI$14,BJ61*BJ$14,BK61*BK$14,BL61*BL$14,BM61*BM$14,BN61*BN$14,BO61*BO$14,BP61*BP$14,BQ61*BQ$14,BR61*BR$14,BS61*BS$14,BT61*BT$14,BU61*BU$14,BV61*BV$14,BW61*BW$14,BX61*BX$14)/100</f>
        <v>0</v>
      </c>
      <c r="CC61" s="52" t="n">
        <f aca="false">SUM(BZ61:CB61)</f>
        <v>0</v>
      </c>
      <c r="CD61" s="53" t="n">
        <v>1</v>
      </c>
      <c r="CE61" s="52" t="n">
        <f aca="false">CC61*CD61</f>
        <v>0</v>
      </c>
      <c r="CF61" s="15"/>
    </row>
    <row r="62" customFormat="false" ht="12.9" hidden="false" customHeight="false" outlineLevel="0" collapsed="false">
      <c r="A62" s="50"/>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t="n">
        <f aca="false">SUM(B62:BX62)</f>
        <v>0</v>
      </c>
      <c r="BZ62" s="52" t="n">
        <f aca="false">SUM(B62*B$14,C62*C$14,D62*D$14,E62*E$14,F62*F$14,G62*G$14,H62*H$14,I62*I$14,J62*J$14,K62*K$14,L62*L$14,M62*M$14,N62*N$14,O62*O$14,P62*P$14,Q62*Q$14,R62*R$14,S62*S$14,T62*T$14,U62*U$14,V62*V$14,W62*W$14,X62*X$14,Y62*Y$14,Z62*Z$14)/100</f>
        <v>0</v>
      </c>
      <c r="CA62" s="52" t="n">
        <f aca="false">SUM(AA62*AA$14,AB62*AB$14,AC62*AC$14,AD62*AD$14,AE62*AE$14,AF62*AF$14,AG62*AG$14,AH62*AH$14,AI62*AI$14,AJ62*AJ$14,AK62*AK$14,AL62*AL$14,AM62*AM$14,AN62*AN$14,AO62*AO$14,AP62*AP$14,AQ62*AQ$14,AR62*AR$14,AS62*AS$14,AT62*AT$14,AU62*AU$14,AV62*AV$14,AW62*AW$14,AX62*AX$14,AY62*AY$14)/100</f>
        <v>0</v>
      </c>
      <c r="CB62" s="52" t="n">
        <f aca="false">SUM(AZ62*AZ$14,BA62*BA$14,BB62*BB$14,BC62*BC$14,BD62*BD$14,BE62*BE$14,BF62*BF$14,BG62*BG$14,BH62*BH$14,BI62*BI$14,BJ62*BJ$14,BK62*BK$14,BL62*BL$14,BM62*BM$14,BN62*BN$14,BO62*BO$14,BP62*BP$14,BQ62*BQ$14,BR62*BR$14,BS62*BS$14,BT62*BT$14,BU62*BU$14,BV62*BV$14,BW62*BW$14,BX62*BX$14)/100</f>
        <v>0</v>
      </c>
      <c r="CC62" s="52" t="n">
        <f aca="false">SUM(BZ62:CB62)</f>
        <v>0</v>
      </c>
      <c r="CD62" s="53" t="n">
        <v>1</v>
      </c>
      <c r="CE62" s="52" t="n">
        <f aca="false">CC62*CD62</f>
        <v>0</v>
      </c>
      <c r="CF62" s="15"/>
    </row>
    <row r="63" customFormat="false" ht="12.9" hidden="false" customHeight="false" outlineLevel="0" collapsed="false">
      <c r="A63" s="50"/>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t="n">
        <f aca="false">SUM(B63:BX63)</f>
        <v>0</v>
      </c>
      <c r="BZ63" s="52" t="n">
        <f aca="false">SUM(B63*B$14,C63*C$14,D63*D$14,E63*E$14,F63*F$14,G63*G$14,H63*H$14,I63*I$14,J63*J$14,K63*K$14,L63*L$14,M63*M$14,N63*N$14,O63*O$14,P63*P$14,Q63*Q$14,R63*R$14,S63*S$14,T63*T$14,U63*U$14,V63*V$14,W63*W$14,X63*X$14,Y63*Y$14,Z63*Z$14)/100</f>
        <v>0</v>
      </c>
      <c r="CA63" s="52" t="n">
        <f aca="false">SUM(AA63*AA$14,AB63*AB$14,AC63*AC$14,AD63*AD$14,AE63*AE$14,AF63*AF$14,AG63*AG$14,AH63*AH$14,AI63*AI$14,AJ63*AJ$14,AK63*AK$14,AL63*AL$14,AM63*AM$14,AN63*AN$14,AO63*AO$14,AP63*AP$14,AQ63*AQ$14,AR63*AR$14,AS63*AS$14,AT63*AT$14,AU63*AU$14,AV63*AV$14,AW63*AW$14,AX63*AX$14,AY63*AY$14)/100</f>
        <v>0</v>
      </c>
      <c r="CB63" s="52" t="n">
        <f aca="false">SUM(AZ63*AZ$14,BA63*BA$14,BB63*BB$14,BC63*BC$14,BD63*BD$14,BE63*BE$14,BF63*BF$14,BG63*BG$14,BH63*BH$14,BI63*BI$14,BJ63*BJ$14,BK63*BK$14,BL63*BL$14,BM63*BM$14,BN63*BN$14,BO63*BO$14,BP63*BP$14,BQ63*BQ$14,BR63*BR$14,BS63*BS$14,BT63*BT$14,BU63*BU$14,BV63*BV$14,BW63*BW$14,BX63*BX$14)/100</f>
        <v>0</v>
      </c>
      <c r="CC63" s="52" t="n">
        <f aca="false">SUM(BZ63:CB63)</f>
        <v>0</v>
      </c>
      <c r="CD63" s="53" t="n">
        <v>1</v>
      </c>
      <c r="CE63" s="52" t="n">
        <f aca="false">CC63*CD63</f>
        <v>0</v>
      </c>
      <c r="CF63" s="15"/>
    </row>
    <row r="64" customFormat="false" ht="12.9" hidden="false" customHeight="false" outlineLevel="0" collapsed="false">
      <c r="A64" s="50"/>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t="n">
        <f aca="false">SUM(B64:BX64)</f>
        <v>0</v>
      </c>
      <c r="BZ64" s="52" t="n">
        <f aca="false">SUM(B64*B$14,C64*C$14,D64*D$14,E64*E$14,F64*F$14,G64*G$14,H64*H$14,I64*I$14,J64*J$14,K64*K$14,L64*L$14,M64*M$14,N64*N$14,O64*O$14,P64*P$14,Q64*Q$14,R64*R$14,S64*S$14,T64*T$14,U64*U$14,V64*V$14,W64*W$14,X64*X$14,Y64*Y$14,Z64*Z$14)/100</f>
        <v>0</v>
      </c>
      <c r="CA64" s="52" t="n">
        <f aca="false">SUM(AA64*AA$14,AB64*AB$14,AC64*AC$14,AD64*AD$14,AE64*AE$14,AF64*AF$14,AG64*AG$14,AH64*AH$14,AI64*AI$14,AJ64*AJ$14,AK64*AK$14,AL64*AL$14,AM64*AM$14,AN64*AN$14,AO64*AO$14,AP64*AP$14,AQ64*AQ$14,AR64*AR$14,AS64*AS$14,AT64*AT$14,AU64*AU$14,AV64*AV$14,AW64*AW$14,AX64*AX$14,AY64*AY$14)/100</f>
        <v>0</v>
      </c>
      <c r="CB64" s="52" t="n">
        <f aca="false">SUM(AZ64*AZ$14,BA64*BA$14,BB64*BB$14,BC64*BC$14,BD64*BD$14,BE64*BE$14,BF64*BF$14,BG64*BG$14,BH64*BH$14,BI64*BI$14,BJ64*BJ$14,BK64*BK$14,BL64*BL$14,BM64*BM$14,BN64*BN$14,BO64*BO$14,BP64*BP$14,BQ64*BQ$14,BR64*BR$14,BS64*BS$14,BT64*BT$14,BU64*BU$14,BV64*BV$14,BW64*BW$14,BX64*BX$14)/100</f>
        <v>0</v>
      </c>
      <c r="CC64" s="52" t="n">
        <f aca="false">SUM(BZ64:CB64)</f>
        <v>0</v>
      </c>
      <c r="CD64" s="53" t="n">
        <v>1</v>
      </c>
      <c r="CE64" s="52" t="n">
        <f aca="false">CC64*CD64</f>
        <v>0</v>
      </c>
      <c r="CF64" s="15"/>
    </row>
    <row r="65" customFormat="false" ht="12.9" hidden="false" customHeight="false" outlineLevel="0" collapsed="false">
      <c r="A65" s="50"/>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t="n">
        <f aca="false">SUM(B65:BX65)</f>
        <v>0</v>
      </c>
      <c r="BZ65" s="52" t="n">
        <f aca="false">SUM(B65*B$14,C65*C$14,D65*D$14,E65*E$14,F65*F$14,G65*G$14,H65*H$14,I65*I$14,J65*J$14,K65*K$14,L65*L$14,M65*M$14,N65*N$14,O65*O$14,P65*P$14,Q65*Q$14,R65*R$14,S65*S$14,T65*T$14,U65*U$14,V65*V$14,W65*W$14,X65*X$14,Y65*Y$14,Z65*Z$14)/100</f>
        <v>0</v>
      </c>
      <c r="CA65" s="52" t="n">
        <f aca="false">SUM(AA65*AA$14,AB65*AB$14,AC65*AC$14,AD65*AD$14,AE65*AE$14,AF65*AF$14,AG65*AG$14,AH65*AH$14,AI65*AI$14,AJ65*AJ$14,AK65*AK$14,AL65*AL$14,AM65*AM$14,AN65*AN$14,AO65*AO$14,AP65*AP$14,AQ65*AQ$14,AR65*AR$14,AS65*AS$14,AT65*AT$14,AU65*AU$14,AV65*AV$14,AW65*AW$14,AX65*AX$14,AY65*AY$14)/100</f>
        <v>0</v>
      </c>
      <c r="CB65" s="52" t="n">
        <f aca="false">SUM(AZ65*AZ$14,BA65*BA$14,BB65*BB$14,BC65*BC$14,BD65*BD$14,BE65*BE$14,BF65*BF$14,BG65*BG$14,BH65*BH$14,BI65*BI$14,BJ65*BJ$14,BK65*BK$14,BL65*BL$14,BM65*BM$14,BN65*BN$14,BO65*BO$14,BP65*BP$14,BQ65*BQ$14,BR65*BR$14,BS65*BS$14,BT65*BT$14,BU65*BU$14,BV65*BV$14,BW65*BW$14,BX65*BX$14)/100</f>
        <v>0</v>
      </c>
      <c r="CC65" s="52" t="n">
        <f aca="false">SUM(BZ65:CB65)</f>
        <v>0</v>
      </c>
      <c r="CD65" s="53" t="n">
        <v>1</v>
      </c>
      <c r="CE65" s="52" t="n">
        <f aca="false">CC65*CD65</f>
        <v>0</v>
      </c>
      <c r="CF65" s="15"/>
    </row>
    <row r="66" customFormat="false" ht="12.9" hidden="false" customHeight="false" outlineLevel="0" collapsed="false">
      <c r="A66" s="50"/>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t="n">
        <f aca="false">SUM(B66:BX66)</f>
        <v>0</v>
      </c>
      <c r="BZ66" s="52" t="n">
        <f aca="false">SUM(B66*B$14,C66*C$14,D66*D$14,E66*E$14,F66*F$14,G66*G$14,H66*H$14,I66*I$14,J66*J$14,K66*K$14,L66*L$14,M66*M$14,N66*N$14,O66*O$14,P66*P$14,Q66*Q$14,R66*R$14,S66*S$14,T66*T$14,U66*U$14,V66*V$14,W66*W$14,X66*X$14,Y66*Y$14,Z66*Z$14)/100</f>
        <v>0</v>
      </c>
      <c r="CA66" s="52" t="n">
        <f aca="false">SUM(AA66*AA$14,AB66*AB$14,AC66*AC$14,AD66*AD$14,AE66*AE$14,AF66*AF$14,AG66*AG$14,AH66*AH$14,AI66*AI$14,AJ66*AJ$14,AK66*AK$14,AL66*AL$14,AM66*AM$14,AN66*AN$14,AO66*AO$14,AP66*AP$14,AQ66*AQ$14,AR66*AR$14,AS66*AS$14,AT66*AT$14,AU66*AU$14,AV66*AV$14,AW66*AW$14,AX66*AX$14,AY66*AY$14)/100</f>
        <v>0</v>
      </c>
      <c r="CB66" s="52" t="n">
        <f aca="false">SUM(AZ66*AZ$14,BA66*BA$14,BB66*BB$14,BC66*BC$14,BD66*BD$14,BE66*BE$14,BF66*BF$14,BG66*BG$14,BH66*BH$14,BI66*BI$14,BJ66*BJ$14,BK66*BK$14,BL66*BL$14,BM66*BM$14,BN66*BN$14,BO66*BO$14,BP66*BP$14,BQ66*BQ$14,BR66*BR$14,BS66*BS$14,BT66*BT$14,BU66*BU$14,BV66*BV$14,BW66*BW$14,BX66*BX$14)/100</f>
        <v>0</v>
      </c>
      <c r="CC66" s="52" t="n">
        <f aca="false">SUM(BZ66:CB66)</f>
        <v>0</v>
      </c>
      <c r="CD66" s="53" t="n">
        <v>1</v>
      </c>
      <c r="CE66" s="52" t="n">
        <f aca="false">CC66*CD66</f>
        <v>0</v>
      </c>
      <c r="CF66" s="15"/>
    </row>
    <row r="67" customFormat="false" ht="12.9" hidden="false" customHeight="false" outlineLevel="0" collapsed="false">
      <c r="A67" s="50"/>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t="n">
        <f aca="false">SUM(B67:BX67)</f>
        <v>0</v>
      </c>
      <c r="BZ67" s="52" t="n">
        <f aca="false">SUM(B67*B$14,C67*C$14,D67*D$14,E67*E$14,F67*F$14,G67*G$14,H67*H$14,I67*I$14,J67*J$14,K67*K$14,L67*L$14,M67*M$14,N67*N$14,O67*O$14,P67*P$14,Q67*Q$14,R67*R$14,S67*S$14,T67*T$14,U67*U$14,V67*V$14,W67*W$14,X67*X$14,Y67*Y$14,Z67*Z$14)/100</f>
        <v>0</v>
      </c>
      <c r="CA67" s="52" t="n">
        <f aca="false">SUM(AA67*AA$14,AB67*AB$14,AC67*AC$14,AD67*AD$14,AE67*AE$14,AF67*AF$14,AG67*AG$14,AH67*AH$14,AI67*AI$14,AJ67*AJ$14,AK67*AK$14,AL67*AL$14,AM67*AM$14,AN67*AN$14,AO67*AO$14,AP67*AP$14,AQ67*AQ$14,AR67*AR$14,AS67*AS$14,AT67*AT$14,AU67*AU$14,AV67*AV$14,AW67*AW$14,AX67*AX$14,AY67*AY$14)/100</f>
        <v>0</v>
      </c>
      <c r="CB67" s="52" t="n">
        <f aca="false">SUM(AZ67*AZ$14,BA67*BA$14,BB67*BB$14,BC67*BC$14,BD67*BD$14,BE67*BE$14,BF67*BF$14,BG67*BG$14,BH67*BH$14,BI67*BI$14,BJ67*BJ$14,BK67*BK$14,BL67*BL$14,BM67*BM$14,BN67*BN$14,BO67*BO$14,BP67*BP$14,BQ67*BQ$14,BR67*BR$14,BS67*BS$14,BT67*BT$14,BU67*BU$14,BV67*BV$14,BW67*BW$14,BX67*BX$14)/100</f>
        <v>0</v>
      </c>
      <c r="CC67" s="52" t="n">
        <f aca="false">SUM(BZ67:CB67)</f>
        <v>0</v>
      </c>
      <c r="CD67" s="53" t="n">
        <v>1</v>
      </c>
      <c r="CE67" s="52" t="n">
        <f aca="false">CC67*CD67</f>
        <v>0</v>
      </c>
      <c r="CF67" s="15"/>
    </row>
    <row r="68" customFormat="false" ht="12.9" hidden="false" customHeight="false" outlineLevel="0" collapsed="false">
      <c r="A68" s="50"/>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t="n">
        <f aca="false">SUM(B68:BX68)</f>
        <v>0</v>
      </c>
      <c r="BZ68" s="52" t="n">
        <f aca="false">SUM(B68*B$14,C68*C$14,D68*D$14,E68*E$14,F68*F$14,G68*G$14,H68*H$14,I68*I$14,J68*J$14,K68*K$14,L68*L$14,M68*M$14,N68*N$14,O68*O$14,P68*P$14,Q68*Q$14,R68*R$14,S68*S$14,T68*T$14,U68*U$14,V68*V$14,W68*W$14,X68*X$14,Y68*Y$14,Z68*Z$14)/100</f>
        <v>0</v>
      </c>
      <c r="CA68" s="52" t="n">
        <f aca="false">SUM(AA68*AA$14,AB68*AB$14,AC68*AC$14,AD68*AD$14,AE68*AE$14,AF68*AF$14,AG68*AG$14,AH68*AH$14,AI68*AI$14,AJ68*AJ$14,AK68*AK$14,AL68*AL$14,AM68*AM$14,AN68*AN$14,AO68*AO$14,AP68*AP$14,AQ68*AQ$14,AR68*AR$14,AS68*AS$14,AT68*AT$14,AU68*AU$14,AV68*AV$14,AW68*AW$14,AX68*AX$14,AY68*AY$14)/100</f>
        <v>0</v>
      </c>
      <c r="CB68" s="52" t="n">
        <f aca="false">SUM(AZ68*AZ$14,BA68*BA$14,BB68*BB$14,BC68*BC$14,BD68*BD$14,BE68*BE$14,BF68*BF$14,BG68*BG$14,BH68*BH$14,BI68*BI$14,BJ68*BJ$14,BK68*BK$14,BL68*BL$14,BM68*BM$14,BN68*BN$14,BO68*BO$14,BP68*BP$14,BQ68*BQ$14,BR68*BR$14,BS68*BS$14,BT68*BT$14,BU68*BU$14,BV68*BV$14,BW68*BW$14,BX68*BX$14)/100</f>
        <v>0</v>
      </c>
      <c r="CC68" s="52" t="n">
        <f aca="false">SUM(BZ68:CB68)</f>
        <v>0</v>
      </c>
      <c r="CD68" s="53" t="n">
        <v>1</v>
      </c>
      <c r="CE68" s="52" t="n">
        <f aca="false">CC68*CD68</f>
        <v>0</v>
      </c>
      <c r="CF68" s="15"/>
    </row>
    <row r="69" customFormat="false" ht="12.9" hidden="false" customHeight="false" outlineLevel="0" collapsed="false">
      <c r="A69" s="50"/>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t="n">
        <f aca="false">SUM(B69:BX69)</f>
        <v>0</v>
      </c>
      <c r="BZ69" s="52" t="n">
        <f aca="false">SUM(B69*B$14,C69*C$14,D69*D$14,E69*E$14,F69*F$14,G69*G$14,H69*H$14,I69*I$14,J69*J$14,K69*K$14,L69*L$14,M69*M$14,N69*N$14,O69*O$14,P69*P$14,Q69*Q$14,R69*R$14,S69*S$14,T69*T$14,U69*U$14,V69*V$14,W69*W$14,X69*X$14,Y69*Y$14,Z69*Z$14)/100</f>
        <v>0</v>
      </c>
      <c r="CA69" s="52" t="n">
        <f aca="false">SUM(AA69*AA$14,AB69*AB$14,AC69*AC$14,AD69*AD$14,AE69*AE$14,AF69*AF$14,AG69*AG$14,AH69*AH$14,AI69*AI$14,AJ69*AJ$14,AK69*AK$14,AL69*AL$14,AM69*AM$14,AN69*AN$14,AO69*AO$14,AP69*AP$14,AQ69*AQ$14,AR69*AR$14,AS69*AS$14,AT69*AT$14,AU69*AU$14,AV69*AV$14,AW69*AW$14,AX69*AX$14,AY69*AY$14)/100</f>
        <v>0</v>
      </c>
      <c r="CB69" s="52" t="n">
        <f aca="false">SUM(AZ69*AZ$14,BA69*BA$14,BB69*BB$14,BC69*BC$14,BD69*BD$14,BE69*BE$14,BF69*BF$14,BG69*BG$14,BH69*BH$14,BI69*BI$14,BJ69*BJ$14,BK69*BK$14,BL69*BL$14,BM69*BM$14,BN69*BN$14,BO69*BO$14,BP69*BP$14,BQ69*BQ$14,BR69*BR$14,BS69*BS$14,BT69*BT$14,BU69*BU$14,BV69*BV$14,BW69*BW$14,BX69*BX$14)/100</f>
        <v>0</v>
      </c>
      <c r="CC69" s="52" t="n">
        <f aca="false">SUM(BZ69:CB69)</f>
        <v>0</v>
      </c>
      <c r="CD69" s="53" t="n">
        <v>1</v>
      </c>
      <c r="CE69" s="52" t="n">
        <f aca="false">CC69*CD69</f>
        <v>0</v>
      </c>
      <c r="CF69" s="15"/>
    </row>
    <row r="70" customFormat="false" ht="12.9" hidden="false" customHeight="false" outlineLevel="0" collapsed="false">
      <c r="A70" s="50"/>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t="n">
        <f aca="false">SUM(B70:BX70)</f>
        <v>0</v>
      </c>
      <c r="BZ70" s="52" t="n">
        <f aca="false">SUM(B70*B$14,C70*C$14,D70*D$14,E70*E$14,F70*F$14,G70*G$14,H70*H$14,I70*I$14,J70*J$14,K70*K$14,L70*L$14,M70*M$14,N70*N$14,O70*O$14,P70*P$14,Q70*Q$14,R70*R$14,S70*S$14,T70*T$14,U70*U$14,V70*V$14,W70*W$14,X70*X$14,Y70*Y$14,Z70*Z$14)/100</f>
        <v>0</v>
      </c>
      <c r="CA70" s="52" t="n">
        <f aca="false">SUM(AA70*AA$14,AB70*AB$14,AC70*AC$14,AD70*AD$14,AE70*AE$14,AF70*AF$14,AG70*AG$14,AH70*AH$14,AI70*AI$14,AJ70*AJ$14,AK70*AK$14,AL70*AL$14,AM70*AM$14,AN70*AN$14,AO70*AO$14,AP70*AP$14,AQ70*AQ$14,AR70*AR$14,AS70*AS$14,AT70*AT$14,AU70*AU$14,AV70*AV$14,AW70*AW$14,AX70*AX$14,AY70*AY$14)/100</f>
        <v>0</v>
      </c>
      <c r="CB70" s="52" t="n">
        <f aca="false">SUM(AZ70*AZ$14,BA70*BA$14,BB70*BB$14,BC70*BC$14,BD70*BD$14,BE70*BE$14,BF70*BF$14,BG70*BG$14,BH70*BH$14,BI70*BI$14,BJ70*BJ$14,BK70*BK$14,BL70*BL$14,BM70*BM$14,BN70*BN$14,BO70*BO$14,BP70*BP$14,BQ70*BQ$14,BR70*BR$14,BS70*BS$14,BT70*BT$14,BU70*BU$14,BV70*BV$14,BW70*BW$14,BX70*BX$14)/100</f>
        <v>0</v>
      </c>
      <c r="CC70" s="52" t="n">
        <f aca="false">SUM(BZ70:CB70)</f>
        <v>0</v>
      </c>
      <c r="CD70" s="53" t="n">
        <v>1</v>
      </c>
      <c r="CE70" s="52" t="n">
        <f aca="false">CC70*CD70</f>
        <v>0</v>
      </c>
      <c r="CF70" s="15"/>
    </row>
    <row r="71" customFormat="false" ht="12.9" hidden="false" customHeight="false" outlineLevel="0" collapsed="false">
      <c r="A71" s="50"/>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t="n">
        <f aca="false">SUM(B71:BX71)</f>
        <v>0</v>
      </c>
      <c r="BZ71" s="52" t="n">
        <f aca="false">SUM(B71*B$14,C71*C$14,D71*D$14,E71*E$14,F71*F$14,G71*G$14,H71*H$14,I71*I$14,J71*J$14,K71*K$14,L71*L$14,M71*M$14,N71*N$14,O71*O$14,P71*P$14,Q71*Q$14,R71*R$14,S71*S$14,T71*T$14,U71*U$14,V71*V$14,W71*W$14,X71*X$14,Y71*Y$14,Z71*Z$14)/100</f>
        <v>0</v>
      </c>
      <c r="CA71" s="52" t="n">
        <f aca="false">SUM(AA71*AA$14,AB71*AB$14,AC71*AC$14,AD71*AD$14,AE71*AE$14,AF71*AF$14,AG71*AG$14,AH71*AH$14,AI71*AI$14,AJ71*AJ$14,AK71*AK$14,AL71*AL$14,AM71*AM$14,AN71*AN$14,AO71*AO$14,AP71*AP$14,AQ71*AQ$14,AR71*AR$14,AS71*AS$14,AT71*AT$14,AU71*AU$14,AV71*AV$14,AW71*AW$14,AX71*AX$14,AY71*AY$14)/100</f>
        <v>0</v>
      </c>
      <c r="CB71" s="52" t="n">
        <f aca="false">SUM(AZ71*AZ$14,BA71*BA$14,BB71*BB$14,BC71*BC$14,BD71*BD$14,BE71*BE$14,BF71*BF$14,BG71*BG$14,BH71*BH$14,BI71*BI$14,BJ71*BJ$14,BK71*BK$14,BL71*BL$14,BM71*BM$14,BN71*BN$14,BO71*BO$14,BP71*BP$14,BQ71*BQ$14,BR71*BR$14,BS71*BS$14,BT71*BT$14,BU71*BU$14,BV71*BV$14,BW71*BW$14,BX71*BX$14)/100</f>
        <v>0</v>
      </c>
      <c r="CC71" s="52" t="n">
        <f aca="false">SUM(BZ71:CB71)</f>
        <v>0</v>
      </c>
      <c r="CD71" s="53" t="n">
        <v>1</v>
      </c>
      <c r="CE71" s="52" t="n">
        <f aca="false">CC71*CD71</f>
        <v>0</v>
      </c>
      <c r="CF71" s="15"/>
    </row>
    <row r="72" customFormat="false" ht="12.9" hidden="false" customHeight="false" outlineLevel="0" collapsed="false">
      <c r="A72" s="50"/>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t="n">
        <f aca="false">SUM(B72:BX72)</f>
        <v>0</v>
      </c>
      <c r="BZ72" s="52" t="n">
        <f aca="false">SUM(B72*B$14,C72*C$14,D72*D$14,E72*E$14,F72*F$14,G72*G$14,H72*H$14,I72*I$14,J72*J$14,K72*K$14,L72*L$14,M72*M$14,N72*N$14,O72*O$14,P72*P$14,Q72*Q$14,R72*R$14,S72*S$14,T72*T$14,U72*U$14,V72*V$14,W72*W$14,X72*X$14,Y72*Y$14,Z72*Z$14)/100</f>
        <v>0</v>
      </c>
      <c r="CA72" s="52" t="n">
        <f aca="false">SUM(AA72*AA$14,AB72*AB$14,AC72*AC$14,AD72*AD$14,AE72*AE$14,AF72*AF$14,AG72*AG$14,AH72*AH$14,AI72*AI$14,AJ72*AJ$14,AK72*AK$14,AL72*AL$14,AM72*AM$14,AN72*AN$14,AO72*AO$14,AP72*AP$14,AQ72*AQ$14,AR72*AR$14,AS72*AS$14,AT72*AT$14,AU72*AU$14,AV72*AV$14,AW72*AW$14,AX72*AX$14,AY72*AY$14)/100</f>
        <v>0</v>
      </c>
      <c r="CB72" s="52" t="n">
        <f aca="false">SUM(AZ72*AZ$14,BA72*BA$14,BB72*BB$14,BC72*BC$14,BD72*BD$14,BE72*BE$14,BF72*BF$14,BG72*BG$14,BH72*BH$14,BI72*BI$14,BJ72*BJ$14,BK72*BK$14,BL72*BL$14,BM72*BM$14,BN72*BN$14,BO72*BO$14,BP72*BP$14,BQ72*BQ$14,BR72*BR$14,BS72*BS$14,BT72*BT$14,BU72*BU$14,BV72*BV$14,BW72*BW$14,BX72*BX$14)/100</f>
        <v>0</v>
      </c>
      <c r="CC72" s="52" t="n">
        <f aca="false">SUM(BZ72:CB72)</f>
        <v>0</v>
      </c>
      <c r="CD72" s="53" t="n">
        <v>1</v>
      </c>
      <c r="CE72" s="52" t="n">
        <f aca="false">CC72*CD72</f>
        <v>0</v>
      </c>
      <c r="CF72" s="15"/>
    </row>
    <row r="73" customFormat="false" ht="12.9" hidden="false" customHeight="false" outlineLevel="0" collapsed="false">
      <c r="A73" s="50"/>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t="n">
        <f aca="false">SUM(B73:BX73)</f>
        <v>0</v>
      </c>
      <c r="BZ73" s="52" t="n">
        <f aca="false">SUM(B73*B$14,C73*C$14,D73*D$14,E73*E$14,F73*F$14,G73*G$14,H73*H$14,I73*I$14,J73*J$14,K73*K$14,L73*L$14,M73*M$14,N73*N$14,O73*O$14,P73*P$14,Q73*Q$14,R73*R$14,S73*S$14,T73*T$14,U73*U$14,V73*V$14,W73*W$14,X73*X$14,Y73*Y$14,Z73*Z$14)/100</f>
        <v>0</v>
      </c>
      <c r="CA73" s="52" t="n">
        <f aca="false">SUM(AA73*AA$14,AB73*AB$14,AC73*AC$14,AD73*AD$14,AE73*AE$14,AF73*AF$14,AG73*AG$14,AH73*AH$14,AI73*AI$14,AJ73*AJ$14,AK73*AK$14,AL73*AL$14,AM73*AM$14,AN73*AN$14,AO73*AO$14,AP73*AP$14,AQ73*AQ$14,AR73*AR$14,AS73*AS$14,AT73*AT$14,AU73*AU$14,AV73*AV$14,AW73*AW$14,AX73*AX$14,AY73*AY$14)/100</f>
        <v>0</v>
      </c>
      <c r="CB73" s="52" t="n">
        <f aca="false">SUM(AZ73*AZ$14,BA73*BA$14,BB73*BB$14,BC73*BC$14,BD73*BD$14,BE73*BE$14,BF73*BF$14,BG73*BG$14,BH73*BH$14,BI73*BI$14,BJ73*BJ$14,BK73*BK$14,BL73*BL$14,BM73*BM$14,BN73*BN$14,BO73*BO$14,BP73*BP$14,BQ73*BQ$14,BR73*BR$14,BS73*BS$14,BT73*BT$14,BU73*BU$14,BV73*BV$14,BW73*BW$14,BX73*BX$14)/100</f>
        <v>0</v>
      </c>
      <c r="CC73" s="52" t="n">
        <f aca="false">SUM(BZ73:CB73)</f>
        <v>0</v>
      </c>
      <c r="CD73" s="53" t="n">
        <v>1</v>
      </c>
      <c r="CE73" s="52" t="n">
        <f aca="false">CC73*CD73</f>
        <v>0</v>
      </c>
      <c r="CF73" s="15"/>
    </row>
    <row r="74" customFormat="false" ht="12.9" hidden="false" customHeight="false" outlineLevel="0" collapsed="false">
      <c r="A74" s="50"/>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t="n">
        <f aca="false">SUM(B74:BX74)</f>
        <v>0</v>
      </c>
      <c r="BZ74" s="52" t="n">
        <f aca="false">SUM(B74*B$14,C74*C$14,D74*D$14,E74*E$14,F74*F$14,G74*G$14,H74*H$14,I74*I$14,J74*J$14,K74*K$14,L74*L$14,M74*M$14,N74*N$14,O74*O$14,P74*P$14,Q74*Q$14,R74*R$14,S74*S$14,T74*T$14,U74*U$14,V74*V$14,W74*W$14,X74*X$14,Y74*Y$14,Z74*Z$14)/100</f>
        <v>0</v>
      </c>
      <c r="CA74" s="52" t="n">
        <f aca="false">SUM(AA74*AA$14,AB74*AB$14,AC74*AC$14,AD74*AD$14,AE74*AE$14,AF74*AF$14,AG74*AG$14,AH74*AH$14,AI74*AI$14,AJ74*AJ$14,AK74*AK$14,AL74*AL$14,AM74*AM$14,AN74*AN$14,AO74*AO$14,AP74*AP$14,AQ74*AQ$14,AR74*AR$14,AS74*AS$14,AT74*AT$14,AU74*AU$14,AV74*AV$14,AW74*AW$14,AX74*AX$14,AY74*AY$14)/100</f>
        <v>0</v>
      </c>
      <c r="CB74" s="52" t="n">
        <f aca="false">SUM(AZ74*AZ$14,BA74*BA$14,BB74*BB$14,BC74*BC$14,BD74*BD$14,BE74*BE$14,BF74*BF$14,BG74*BG$14,BH74*BH$14,BI74*BI$14,BJ74*BJ$14,BK74*BK$14,BL74*BL$14,BM74*BM$14,BN74*BN$14,BO74*BO$14,BP74*BP$14,BQ74*BQ$14,BR74*BR$14,BS74*BS$14,BT74*BT$14,BU74*BU$14,BV74*BV$14,BW74*BW$14,BX74*BX$14)/100</f>
        <v>0</v>
      </c>
      <c r="CC74" s="52" t="n">
        <f aca="false">SUM(BZ74:CB74)</f>
        <v>0</v>
      </c>
      <c r="CD74" s="53" t="n">
        <v>1</v>
      </c>
      <c r="CE74" s="52" t="n">
        <f aca="false">CC74*CD74</f>
        <v>0</v>
      </c>
      <c r="CF74" s="15"/>
    </row>
    <row r="75" customFormat="false" ht="12.9" hidden="false" customHeight="false" outlineLevel="0" collapsed="false">
      <c r="A75" s="50"/>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t="n">
        <f aca="false">SUM(B75:BX75)</f>
        <v>0</v>
      </c>
      <c r="BZ75" s="52" t="n">
        <f aca="false">SUM(B75*B$14,C75*C$14,D75*D$14,E75*E$14,F75*F$14,G75*G$14,H75*H$14,I75*I$14,J75*J$14,K75*K$14,L75*L$14,M75*M$14,N75*N$14,O75*O$14,P75*P$14,Q75*Q$14,R75*R$14,S75*S$14,T75*T$14,U75*U$14,V75*V$14,W75*W$14,X75*X$14,Y75*Y$14,Z75*Z$14)/100</f>
        <v>0</v>
      </c>
      <c r="CA75" s="52" t="n">
        <f aca="false">SUM(AA75*AA$14,AB75*AB$14,AC75*AC$14,AD75*AD$14,AE75*AE$14,AF75*AF$14,AG75*AG$14,AH75*AH$14,AI75*AI$14,AJ75*AJ$14,AK75*AK$14,AL75*AL$14,AM75*AM$14,AN75*AN$14,AO75*AO$14,AP75*AP$14,AQ75*AQ$14,AR75*AR$14,AS75*AS$14,AT75*AT$14,AU75*AU$14,AV75*AV$14,AW75*AW$14,AX75*AX$14,AY75*AY$14)/100</f>
        <v>0</v>
      </c>
      <c r="CB75" s="52" t="n">
        <f aca="false">SUM(AZ75*AZ$14,BA75*BA$14,BB75*BB$14,BC75*BC$14,BD75*BD$14,BE75*BE$14,BF75*BF$14,BG75*BG$14,BH75*BH$14,BI75*BI$14,BJ75*BJ$14,BK75*BK$14,BL75*BL$14,BM75*BM$14,BN75*BN$14,BO75*BO$14,BP75*BP$14,BQ75*BQ$14,BR75*BR$14,BS75*BS$14,BT75*BT$14,BU75*BU$14,BV75*BV$14,BW75*BW$14,BX75*BX$14)/100</f>
        <v>0</v>
      </c>
      <c r="CC75" s="52" t="n">
        <f aca="false">SUM(BZ75:CB75)</f>
        <v>0</v>
      </c>
      <c r="CD75" s="53" t="n">
        <v>1</v>
      </c>
      <c r="CE75" s="52" t="n">
        <f aca="false">CC75*CD75</f>
        <v>0</v>
      </c>
      <c r="CF75" s="15"/>
    </row>
    <row r="76" customFormat="false" ht="12.9" hidden="false" customHeight="false" outlineLevel="0" collapsed="false">
      <c r="A76" s="50"/>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t="n">
        <f aca="false">SUM(B76:BX76)</f>
        <v>0</v>
      </c>
      <c r="BZ76" s="52" t="n">
        <f aca="false">SUM(B76*B$14,C76*C$14,D76*D$14,E76*E$14,F76*F$14,G76*G$14,H76*H$14,I76*I$14,J76*J$14,K76*K$14,L76*L$14,M76*M$14,N76*N$14,O76*O$14,P76*P$14,Q76*Q$14,R76*R$14,S76*S$14,T76*T$14,U76*U$14,V76*V$14,W76*W$14,X76*X$14,Y76*Y$14,Z76*Z$14)/100</f>
        <v>0</v>
      </c>
      <c r="CA76" s="52" t="n">
        <f aca="false">SUM(AA76*AA$14,AB76*AB$14,AC76*AC$14,AD76*AD$14,AE76*AE$14,AF76*AF$14,AG76*AG$14,AH76*AH$14,AI76*AI$14,AJ76*AJ$14,AK76*AK$14,AL76*AL$14,AM76*AM$14,AN76*AN$14,AO76*AO$14,AP76*AP$14,AQ76*AQ$14,AR76*AR$14,AS76*AS$14,AT76*AT$14,AU76*AU$14,AV76*AV$14,AW76*AW$14,AX76*AX$14,AY76*AY$14)/100</f>
        <v>0</v>
      </c>
      <c r="CB76" s="52" t="n">
        <f aca="false">SUM(AZ76*AZ$14,BA76*BA$14,BB76*BB$14,BC76*BC$14,BD76*BD$14,BE76*BE$14,BF76*BF$14,BG76*BG$14,BH76*BH$14,BI76*BI$14,BJ76*BJ$14,BK76*BK$14,BL76*BL$14,BM76*BM$14,BN76*BN$14,BO76*BO$14,BP76*BP$14,BQ76*BQ$14,BR76*BR$14,BS76*BS$14,BT76*BT$14,BU76*BU$14,BV76*BV$14,BW76*BW$14,BX76*BX$14)/100</f>
        <v>0</v>
      </c>
      <c r="CC76" s="52" t="n">
        <f aca="false">SUM(BZ76:CB76)</f>
        <v>0</v>
      </c>
      <c r="CD76" s="53" t="n">
        <v>1</v>
      </c>
      <c r="CE76" s="52" t="n">
        <f aca="false">CC76*CD76</f>
        <v>0</v>
      </c>
      <c r="CF76" s="15"/>
    </row>
    <row r="77" customFormat="false" ht="12.9" hidden="false" customHeight="false" outlineLevel="0" collapsed="false">
      <c r="A77" s="50"/>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t="n">
        <f aca="false">SUM(B77:BX77)</f>
        <v>0</v>
      </c>
      <c r="BZ77" s="52" t="n">
        <f aca="false">SUM(B77*B$14,C77*C$14,D77*D$14,E77*E$14,F77*F$14,G77*G$14,H77*H$14,I77*I$14,J77*J$14,K77*K$14,L77*L$14,M77*M$14,N77*N$14,O77*O$14,P77*P$14,Q77*Q$14,R77*R$14,S77*S$14,T77*T$14,U77*U$14,V77*V$14,W77*W$14,X77*X$14,Y77*Y$14,Z77*Z$14)/100</f>
        <v>0</v>
      </c>
      <c r="CA77" s="52" t="n">
        <f aca="false">SUM(AA77*AA$14,AB77*AB$14,AC77*AC$14,AD77*AD$14,AE77*AE$14,AF77*AF$14,AG77*AG$14,AH77*AH$14,AI77*AI$14,AJ77*AJ$14,AK77*AK$14,AL77*AL$14,AM77*AM$14,AN77*AN$14,AO77*AO$14,AP77*AP$14,AQ77*AQ$14,AR77*AR$14,AS77*AS$14,AT77*AT$14,AU77*AU$14,AV77*AV$14,AW77*AW$14,AX77*AX$14,AY77*AY$14)/100</f>
        <v>0</v>
      </c>
      <c r="CB77" s="52" t="n">
        <f aca="false">SUM(AZ77*AZ$14,BA77*BA$14,BB77*BB$14,BC77*BC$14,BD77*BD$14,BE77*BE$14,BF77*BF$14,BG77*BG$14,BH77*BH$14,BI77*BI$14,BJ77*BJ$14,BK77*BK$14,BL77*BL$14,BM77*BM$14,BN77*BN$14,BO77*BO$14,BP77*BP$14,BQ77*BQ$14,BR77*BR$14,BS77*BS$14,BT77*BT$14,BU77*BU$14,BV77*BV$14,BW77*BW$14,BX77*BX$14)/100</f>
        <v>0</v>
      </c>
      <c r="CC77" s="52" t="n">
        <f aca="false">SUM(BZ77:CB77)</f>
        <v>0</v>
      </c>
      <c r="CD77" s="53" t="n">
        <v>1</v>
      </c>
      <c r="CE77" s="52" t="n">
        <f aca="false">CC77*CD77</f>
        <v>0</v>
      </c>
      <c r="CF77" s="15"/>
    </row>
    <row r="78" customFormat="false" ht="12.9" hidden="false" customHeight="false" outlineLevel="0" collapsed="false">
      <c r="A78" s="50"/>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t="n">
        <f aca="false">SUM(B78:BX78)</f>
        <v>0</v>
      </c>
      <c r="BZ78" s="52" t="n">
        <f aca="false">SUM(B78*B$14,C78*C$14,D78*D$14,E78*E$14,F78*F$14,G78*G$14,H78*H$14,I78*I$14,J78*J$14,K78*K$14,L78*L$14,M78*M$14,N78*N$14,O78*O$14,P78*P$14,Q78*Q$14,R78*R$14,S78*S$14,T78*T$14,U78*U$14,V78*V$14,W78*W$14,X78*X$14,Y78*Y$14,Z78*Z$14)/100</f>
        <v>0</v>
      </c>
      <c r="CA78" s="52" t="n">
        <f aca="false">SUM(AA78*AA$14,AB78*AB$14,AC78*AC$14,AD78*AD$14,AE78*AE$14,AF78*AF$14,AG78*AG$14,AH78*AH$14,AI78*AI$14,AJ78*AJ$14,AK78*AK$14,AL78*AL$14,AM78*AM$14,AN78*AN$14,AO78*AO$14,AP78*AP$14,AQ78*AQ$14,AR78*AR$14,AS78*AS$14,AT78*AT$14,AU78*AU$14,AV78*AV$14,AW78*AW$14,AX78*AX$14,AY78*AY$14)/100</f>
        <v>0</v>
      </c>
      <c r="CB78" s="52" t="n">
        <f aca="false">SUM(AZ78*AZ$14,BA78*BA$14,BB78*BB$14,BC78*BC$14,BD78*BD$14,BE78*BE$14,BF78*BF$14,BG78*BG$14,BH78*BH$14,BI78*BI$14,BJ78*BJ$14,BK78*BK$14,BL78*BL$14,BM78*BM$14,BN78*BN$14,BO78*BO$14,BP78*BP$14,BQ78*BQ$14,BR78*BR$14,BS78*BS$14,BT78*BT$14,BU78*BU$14,BV78*BV$14,BW78*BW$14,BX78*BX$14)/100</f>
        <v>0</v>
      </c>
      <c r="CC78" s="52" t="n">
        <f aca="false">SUM(BZ78:CB78)</f>
        <v>0</v>
      </c>
      <c r="CD78" s="53" t="n">
        <v>1</v>
      </c>
      <c r="CE78" s="52" t="n">
        <f aca="false">CC78*CD78</f>
        <v>0</v>
      </c>
      <c r="CF78" s="15"/>
    </row>
    <row r="79" customFormat="false" ht="12.9" hidden="false" customHeight="false" outlineLevel="0" collapsed="false">
      <c r="A79" s="50"/>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t="n">
        <f aca="false">SUM(B79:BX79)</f>
        <v>0</v>
      </c>
      <c r="BZ79" s="52" t="n">
        <f aca="false">SUM(B79*B$14,C79*C$14,D79*D$14,E79*E$14,F79*F$14,G79*G$14,H79*H$14,I79*I$14,J79*J$14,K79*K$14,L79*L$14,M79*M$14,N79*N$14,O79*O$14,P79*P$14,Q79*Q$14,R79*R$14,S79*S$14,T79*T$14,U79*U$14,V79*V$14,W79*W$14,X79*X$14,Y79*Y$14,Z79*Z$14)/100</f>
        <v>0</v>
      </c>
      <c r="CA79" s="52" t="n">
        <f aca="false">SUM(AA79*AA$14,AB79*AB$14,AC79*AC$14,AD79*AD$14,AE79*AE$14,AF79*AF$14,AG79*AG$14,AH79*AH$14,AI79*AI$14,AJ79*AJ$14,AK79*AK$14,AL79*AL$14,AM79*AM$14,AN79*AN$14,AO79*AO$14,AP79*AP$14,AQ79*AQ$14,AR79*AR$14,AS79*AS$14,AT79*AT$14,AU79*AU$14,AV79*AV$14,AW79*AW$14,AX79*AX$14,AY79*AY$14)/100</f>
        <v>0</v>
      </c>
      <c r="CB79" s="52" t="n">
        <f aca="false">SUM(AZ79*AZ$14,BA79*BA$14,BB79*BB$14,BC79*BC$14,BD79*BD$14,BE79*BE$14,BF79*BF$14,BG79*BG$14,BH79*BH$14,BI79*BI$14,BJ79*BJ$14,BK79*BK$14,BL79*BL$14,BM79*BM$14,BN79*BN$14,BO79*BO$14,BP79*BP$14,BQ79*BQ$14,BR79*BR$14,BS79*BS$14,BT79*BT$14,BU79*BU$14,BV79*BV$14,BW79*BW$14,BX79*BX$14)/100</f>
        <v>0</v>
      </c>
      <c r="CC79" s="52" t="n">
        <f aca="false">SUM(BZ79:CB79)</f>
        <v>0</v>
      </c>
      <c r="CD79" s="53" t="n">
        <v>1</v>
      </c>
      <c r="CE79" s="52" t="n">
        <f aca="false">CC79*CD79</f>
        <v>0</v>
      </c>
      <c r="CF79" s="15"/>
    </row>
    <row r="80" customFormat="false" ht="12.9" hidden="false" customHeight="false" outlineLevel="0" collapsed="false">
      <c r="A80" s="50"/>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t="n">
        <f aca="false">SUM(B80:BX80)</f>
        <v>0</v>
      </c>
      <c r="BZ80" s="52" t="n">
        <f aca="false">SUM(B80*B$14,C80*C$14,D80*D$14,E80*E$14,F80*F$14,G80*G$14,H80*H$14,I80*I$14,J80*J$14,K80*K$14,L80*L$14,M80*M$14,N80*N$14,O80*O$14,P80*P$14,Q80*Q$14,R80*R$14,S80*S$14,T80*T$14,U80*U$14,V80*V$14,W80*W$14,X80*X$14,Y80*Y$14,Z80*Z$14)/100</f>
        <v>0</v>
      </c>
      <c r="CA80" s="52" t="n">
        <f aca="false">SUM(AA80*AA$14,AB80*AB$14,AC80*AC$14,AD80*AD$14,AE80*AE$14,AF80*AF$14,AG80*AG$14,AH80*AH$14,AI80*AI$14,AJ80*AJ$14,AK80*AK$14,AL80*AL$14,AM80*AM$14,AN80*AN$14,AO80*AO$14,AP80*AP$14,AQ80*AQ$14,AR80*AR$14,AS80*AS$14,AT80*AT$14,AU80*AU$14,AV80*AV$14,AW80*AW$14,AX80*AX$14,AY80*AY$14)/100</f>
        <v>0</v>
      </c>
      <c r="CB80" s="52" t="n">
        <f aca="false">SUM(AZ80*AZ$14,BA80*BA$14,BB80*BB$14,BC80*BC$14,BD80*BD$14,BE80*BE$14,BF80*BF$14,BG80*BG$14,BH80*BH$14,BI80*BI$14,BJ80*BJ$14,BK80*BK$14,BL80*BL$14,BM80*BM$14,BN80*BN$14,BO80*BO$14,BP80*BP$14,BQ80*BQ$14,BR80*BR$14,BS80*BS$14,BT80*BT$14,BU80*BU$14,BV80*BV$14,BW80*BW$14,BX80*BX$14)/100</f>
        <v>0</v>
      </c>
      <c r="CC80" s="52" t="n">
        <f aca="false">SUM(BZ80:CB80)</f>
        <v>0</v>
      </c>
      <c r="CD80" s="53" t="n">
        <v>1</v>
      </c>
      <c r="CE80" s="52" t="n">
        <f aca="false">CC80*CD80</f>
        <v>0</v>
      </c>
      <c r="CF80" s="15"/>
    </row>
    <row r="81" customFormat="false" ht="12.9" hidden="false" customHeight="false" outlineLevel="0" collapsed="false">
      <c r="A81" s="50"/>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t="n">
        <f aca="false">SUM(B81:BX81)</f>
        <v>0</v>
      </c>
      <c r="BZ81" s="52" t="n">
        <f aca="false">SUM(B81*B$14,C81*C$14,D81*D$14,E81*E$14,F81*F$14,G81*G$14,H81*H$14,I81*I$14,J81*J$14,K81*K$14,L81*L$14,M81*M$14,N81*N$14,O81*O$14,P81*P$14,Q81*Q$14,R81*R$14,S81*S$14,T81*T$14,U81*U$14,V81*V$14,W81*W$14,X81*X$14,Y81*Y$14,Z81*Z$14)/100</f>
        <v>0</v>
      </c>
      <c r="CA81" s="52" t="n">
        <f aca="false">SUM(AA81*AA$14,AB81*AB$14,AC81*AC$14,AD81*AD$14,AE81*AE$14,AF81*AF$14,AG81*AG$14,AH81*AH$14,AI81*AI$14,AJ81*AJ$14,AK81*AK$14,AL81*AL$14,AM81*AM$14,AN81*AN$14,AO81*AO$14,AP81*AP$14,AQ81*AQ$14,AR81*AR$14,AS81*AS$14,AT81*AT$14,AU81*AU$14,AV81*AV$14,AW81*AW$14,AX81*AX$14,AY81*AY$14)/100</f>
        <v>0</v>
      </c>
      <c r="CB81" s="52" t="n">
        <f aca="false">SUM(AZ81*AZ$14,BA81*BA$14,BB81*BB$14,BC81*BC$14,BD81*BD$14,BE81*BE$14,BF81*BF$14,BG81*BG$14,BH81*BH$14,BI81*BI$14,BJ81*BJ$14,BK81*BK$14,BL81*BL$14,BM81*BM$14,BN81*BN$14,BO81*BO$14,BP81*BP$14,BQ81*BQ$14,BR81*BR$14,BS81*BS$14,BT81*BT$14,BU81*BU$14,BV81*BV$14,BW81*BW$14,BX81*BX$14)/100</f>
        <v>0</v>
      </c>
      <c r="CC81" s="52" t="n">
        <f aca="false">SUM(BZ81:CB81)</f>
        <v>0</v>
      </c>
      <c r="CD81" s="53" t="n">
        <v>1</v>
      </c>
      <c r="CE81" s="52" t="n">
        <f aca="false">CC81*CD81</f>
        <v>0</v>
      </c>
      <c r="CF81" s="15"/>
    </row>
    <row r="82" customFormat="false" ht="12.9" hidden="false" customHeight="false" outlineLevel="0" collapsed="false">
      <c r="A82" s="50"/>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t="n">
        <f aca="false">SUM(B82:BX82)</f>
        <v>0</v>
      </c>
      <c r="BZ82" s="52" t="n">
        <f aca="false">SUM(B82*B$14,C82*C$14,D82*D$14,E82*E$14,F82*F$14,G82*G$14,H82*H$14,I82*I$14,J82*J$14,K82*K$14,L82*L$14,M82*M$14,N82*N$14,O82*O$14,P82*P$14,Q82*Q$14,R82*R$14,S82*S$14,T82*T$14,U82*U$14,V82*V$14,W82*W$14,X82*X$14,Y82*Y$14,Z82*Z$14)/100</f>
        <v>0</v>
      </c>
      <c r="CA82" s="52" t="n">
        <f aca="false">SUM(AA82*AA$14,AB82*AB$14,AC82*AC$14,AD82*AD$14,AE82*AE$14,AF82*AF$14,AG82*AG$14,AH82*AH$14,AI82*AI$14,AJ82*AJ$14,AK82*AK$14,AL82*AL$14,AM82*AM$14,AN82*AN$14,AO82*AO$14,AP82*AP$14,AQ82*AQ$14,AR82*AR$14,AS82*AS$14,AT82*AT$14,AU82*AU$14,AV82*AV$14,AW82*AW$14,AX82*AX$14,AY82*AY$14)/100</f>
        <v>0</v>
      </c>
      <c r="CB82" s="52" t="n">
        <f aca="false">SUM(AZ82*AZ$14,BA82*BA$14,BB82*BB$14,BC82*BC$14,BD82*BD$14,BE82*BE$14,BF82*BF$14,BG82*BG$14,BH82*BH$14,BI82*BI$14,BJ82*BJ$14,BK82*BK$14,BL82*BL$14,BM82*BM$14,BN82*BN$14,BO82*BO$14,BP82*BP$14,BQ82*BQ$14,BR82*BR$14,BS82*BS$14,BT82*BT$14,BU82*BU$14,BV82*BV$14,BW82*BW$14,BX82*BX$14)/100</f>
        <v>0</v>
      </c>
      <c r="CC82" s="52" t="n">
        <f aca="false">SUM(BZ82:CB82)</f>
        <v>0</v>
      </c>
      <c r="CD82" s="53" t="n">
        <v>1</v>
      </c>
      <c r="CE82" s="52" t="n">
        <f aca="false">CC82*CD82</f>
        <v>0</v>
      </c>
      <c r="CF82" s="15"/>
    </row>
    <row r="83" customFormat="false" ht="12.9" hidden="false" customHeight="false" outlineLevel="0" collapsed="false">
      <c r="A83" s="50"/>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t="n">
        <f aca="false">SUM(B83:BX83)</f>
        <v>0</v>
      </c>
      <c r="BZ83" s="52" t="n">
        <f aca="false">SUM(B83*B$14,C83*C$14,D83*D$14,E83*E$14,F83*F$14,G83*G$14,H83*H$14,I83*I$14,J83*J$14,K83*K$14,L83*L$14,M83*M$14,N83*N$14,O83*O$14,P83*P$14,Q83*Q$14,R83*R$14,S83*S$14,T83*T$14,U83*U$14,V83*V$14,W83*W$14,X83*X$14,Y83*Y$14,Z83*Z$14)/100</f>
        <v>0</v>
      </c>
      <c r="CA83" s="52" t="n">
        <f aca="false">SUM(AA83*AA$14,AB83*AB$14,AC83*AC$14,AD83*AD$14,AE83*AE$14,AF83*AF$14,AG83*AG$14,AH83*AH$14,AI83*AI$14,AJ83*AJ$14,AK83*AK$14,AL83*AL$14,AM83*AM$14,AN83*AN$14,AO83*AO$14,AP83*AP$14,AQ83*AQ$14,AR83*AR$14,AS83*AS$14,AT83*AT$14,AU83*AU$14,AV83*AV$14,AW83*AW$14,AX83*AX$14,AY83*AY$14)/100</f>
        <v>0</v>
      </c>
      <c r="CB83" s="52" t="n">
        <f aca="false">SUM(AZ83*AZ$14,BA83*BA$14,BB83*BB$14,BC83*BC$14,BD83*BD$14,BE83*BE$14,BF83*BF$14,BG83*BG$14,BH83*BH$14,BI83*BI$14,BJ83*BJ$14,BK83*BK$14,BL83*BL$14,BM83*BM$14,BN83*BN$14,BO83*BO$14,BP83*BP$14,BQ83*BQ$14,BR83*BR$14,BS83*BS$14,BT83*BT$14,BU83*BU$14,BV83*BV$14,BW83*BW$14,BX83*BX$14)/100</f>
        <v>0</v>
      </c>
      <c r="CC83" s="52" t="n">
        <f aca="false">SUM(BZ83:CB83)</f>
        <v>0</v>
      </c>
      <c r="CD83" s="53" t="n">
        <v>1</v>
      </c>
      <c r="CE83" s="52" t="n">
        <f aca="false">CC83*CD83</f>
        <v>0</v>
      </c>
      <c r="CF83" s="15"/>
    </row>
    <row r="84" customFormat="false" ht="12.9" hidden="false" customHeight="false" outlineLevel="0" collapsed="false">
      <c r="A84" s="50"/>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t="n">
        <f aca="false">SUM(B84:BX84)</f>
        <v>0</v>
      </c>
      <c r="BZ84" s="52" t="n">
        <f aca="false">SUM(B84*B$14,C84*C$14,D84*D$14,E84*E$14,F84*F$14,G84*G$14,H84*H$14,I84*I$14,J84*J$14,K84*K$14,L84*L$14,M84*M$14,N84*N$14,O84*O$14,P84*P$14,Q84*Q$14,R84*R$14,S84*S$14,T84*T$14,U84*U$14,V84*V$14,W84*W$14,X84*X$14,Y84*Y$14,Z84*Z$14)/100</f>
        <v>0</v>
      </c>
      <c r="CA84" s="52" t="n">
        <f aca="false">SUM(AA84*AA$14,AB84*AB$14,AC84*AC$14,AD84*AD$14,AE84*AE$14,AF84*AF$14,AG84*AG$14,AH84*AH$14,AI84*AI$14,AJ84*AJ$14,AK84*AK$14,AL84*AL$14,AM84*AM$14,AN84*AN$14,AO84*AO$14,AP84*AP$14,AQ84*AQ$14,AR84*AR$14,AS84*AS$14,AT84*AT$14,AU84*AU$14,AV84*AV$14,AW84*AW$14,AX84*AX$14,AY84*AY$14)/100</f>
        <v>0</v>
      </c>
      <c r="CB84" s="52" t="n">
        <f aca="false">SUM(AZ84*AZ$14,BA84*BA$14,BB84*BB$14,BC84*BC$14,BD84*BD$14,BE84*BE$14,BF84*BF$14,BG84*BG$14,BH84*BH$14,BI84*BI$14,BJ84*BJ$14,BK84*BK$14,BL84*BL$14,BM84*BM$14,BN84*BN$14,BO84*BO$14,BP84*BP$14,BQ84*BQ$14,BR84*BR$14,BS84*BS$14,BT84*BT$14,BU84*BU$14,BV84*BV$14,BW84*BW$14,BX84*BX$14)/100</f>
        <v>0</v>
      </c>
      <c r="CC84" s="52" t="n">
        <f aca="false">SUM(BZ84:CB84)</f>
        <v>0</v>
      </c>
      <c r="CD84" s="53" t="n">
        <v>1</v>
      </c>
      <c r="CE84" s="52" t="n">
        <f aca="false">CC84*CD84</f>
        <v>0</v>
      </c>
      <c r="CF84" s="15"/>
    </row>
    <row r="85" customFormat="false" ht="12.9" hidden="false" customHeight="false" outlineLevel="0" collapsed="false">
      <c r="A85" s="50"/>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t="n">
        <f aca="false">SUM(B85:BX85)</f>
        <v>0</v>
      </c>
      <c r="BZ85" s="52" t="n">
        <f aca="false">SUM(B85*B$14,C85*C$14,D85*D$14,E85*E$14,F85*F$14,G85*G$14,H85*H$14,I85*I$14,J85*J$14,K85*K$14,L85*L$14,M85*M$14,N85*N$14,O85*O$14,P85*P$14,Q85*Q$14,R85*R$14,S85*S$14,T85*T$14,U85*U$14,V85*V$14,W85*W$14,X85*X$14,Y85*Y$14,Z85*Z$14)/100</f>
        <v>0</v>
      </c>
      <c r="CA85" s="52" t="n">
        <f aca="false">SUM(AA85*AA$14,AB85*AB$14,AC85*AC$14,AD85*AD$14,AE85*AE$14,AF85*AF$14,AG85*AG$14,AH85*AH$14,AI85*AI$14,AJ85*AJ$14,AK85*AK$14,AL85*AL$14,AM85*AM$14,AN85*AN$14,AO85*AO$14,AP85*AP$14,AQ85*AQ$14,AR85*AR$14,AS85*AS$14,AT85*AT$14,AU85*AU$14,AV85*AV$14,AW85*AW$14,AX85*AX$14,AY85*AY$14)/100</f>
        <v>0</v>
      </c>
      <c r="CB85" s="52" t="n">
        <f aca="false">SUM(AZ85*AZ$14,BA85*BA$14,BB85*BB$14,BC85*BC$14,BD85*BD$14,BE85*BE$14,BF85*BF$14,BG85*BG$14,BH85*BH$14,BI85*BI$14,BJ85*BJ$14,BK85*BK$14,BL85*BL$14,BM85*BM$14,BN85*BN$14,BO85*BO$14,BP85*BP$14,BQ85*BQ$14,BR85*BR$14,BS85*BS$14,BT85*BT$14,BU85*BU$14,BV85*BV$14,BW85*BW$14,BX85*BX$14)/100</f>
        <v>0</v>
      </c>
      <c r="CC85" s="52" t="n">
        <f aca="false">SUM(BZ85:CB85)</f>
        <v>0</v>
      </c>
      <c r="CD85" s="53" t="n">
        <v>1</v>
      </c>
      <c r="CE85" s="52" t="n">
        <f aca="false">CC85*CD85</f>
        <v>0</v>
      </c>
      <c r="CF85" s="15"/>
    </row>
    <row r="86" customFormat="false" ht="12.9" hidden="false" customHeight="false" outlineLevel="0" collapsed="false">
      <c r="A86" s="50"/>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t="n">
        <f aca="false">SUM(B86:BX86)</f>
        <v>0</v>
      </c>
      <c r="BZ86" s="52" t="n">
        <f aca="false">SUM(B86*B$14,C86*C$14,D86*D$14,E86*E$14,F86*F$14,G86*G$14,H86*H$14,I86*I$14,J86*J$14,K86*K$14,L86*L$14,M86*M$14,N86*N$14,O86*O$14,P86*P$14,Q86*Q$14,R86*R$14,S86*S$14,T86*T$14,U86*U$14,V86*V$14,W86*W$14,X86*X$14,Y86*Y$14,Z86*Z$14)/100</f>
        <v>0</v>
      </c>
      <c r="CA86" s="52" t="n">
        <f aca="false">SUM(AA86*AA$14,AB86*AB$14,AC86*AC$14,AD86*AD$14,AE86*AE$14,AF86*AF$14,AG86*AG$14,AH86*AH$14,AI86*AI$14,AJ86*AJ$14,AK86*AK$14,AL86*AL$14,AM86*AM$14,AN86*AN$14,AO86*AO$14,AP86*AP$14,AQ86*AQ$14,AR86*AR$14,AS86*AS$14,AT86*AT$14,AU86*AU$14,AV86*AV$14,AW86*AW$14,AX86*AX$14,AY86*AY$14)/100</f>
        <v>0</v>
      </c>
      <c r="CB86" s="52" t="n">
        <f aca="false">SUM(AZ86*AZ$14,BA86*BA$14,BB86*BB$14,BC86*BC$14,BD86*BD$14,BE86*BE$14,BF86*BF$14,BG86*BG$14,BH86*BH$14,BI86*BI$14,BJ86*BJ$14,BK86*BK$14,BL86*BL$14,BM86*BM$14,BN86*BN$14,BO86*BO$14,BP86*BP$14,BQ86*BQ$14,BR86*BR$14,BS86*BS$14,BT86*BT$14,BU86*BU$14,BV86*BV$14,BW86*BW$14,BX86*BX$14)/100</f>
        <v>0</v>
      </c>
      <c r="CC86" s="52" t="n">
        <f aca="false">SUM(BZ86:CB86)</f>
        <v>0</v>
      </c>
      <c r="CD86" s="53" t="n">
        <v>1</v>
      </c>
      <c r="CE86" s="52" t="n">
        <f aca="false">CC86*CD86</f>
        <v>0</v>
      </c>
      <c r="CF86" s="15"/>
    </row>
    <row r="87" customFormat="false" ht="12.9" hidden="false" customHeight="false" outlineLevel="0" collapsed="false">
      <c r="A87" s="50"/>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t="n">
        <f aca="false">SUM(B87:BX87)</f>
        <v>0</v>
      </c>
      <c r="BZ87" s="52" t="n">
        <f aca="false">SUM(B87*B$14,C87*C$14,D87*D$14,E87*E$14,F87*F$14,G87*G$14,H87*H$14,I87*I$14,J87*J$14,K87*K$14,L87*L$14,M87*M$14,N87*N$14,O87*O$14,P87*P$14,Q87*Q$14,R87*R$14,S87*S$14,T87*T$14,U87*U$14,V87*V$14,W87*W$14,X87*X$14,Y87*Y$14,Z87*Z$14)/100</f>
        <v>0</v>
      </c>
      <c r="CA87" s="52" t="n">
        <f aca="false">SUM(AA87*AA$14,AB87*AB$14,AC87*AC$14,AD87*AD$14,AE87*AE$14,AF87*AF$14,AG87*AG$14,AH87*AH$14,AI87*AI$14,AJ87*AJ$14,AK87*AK$14,AL87*AL$14,AM87*AM$14,AN87*AN$14,AO87*AO$14,AP87*AP$14,AQ87*AQ$14,AR87*AR$14,AS87*AS$14,AT87*AT$14,AU87*AU$14,AV87*AV$14,AW87*AW$14,AX87*AX$14,AY87*AY$14)/100</f>
        <v>0</v>
      </c>
      <c r="CB87" s="52" t="n">
        <f aca="false">SUM(AZ87*AZ$14,BA87*BA$14,BB87*BB$14,BC87*BC$14,BD87*BD$14,BE87*BE$14,BF87*BF$14,BG87*BG$14,BH87*BH$14,BI87*BI$14,BJ87*BJ$14,BK87*BK$14,BL87*BL$14,BM87*BM$14,BN87*BN$14,BO87*BO$14,BP87*BP$14,BQ87*BQ$14,BR87*BR$14,BS87*BS$14,BT87*BT$14,BU87*BU$14,BV87*BV$14,BW87*BW$14,BX87*BX$14)/100</f>
        <v>0</v>
      </c>
      <c r="CC87" s="52" t="n">
        <f aca="false">SUM(BZ87:CB87)</f>
        <v>0</v>
      </c>
      <c r="CD87" s="53" t="n">
        <v>1</v>
      </c>
      <c r="CE87" s="52" t="n">
        <f aca="false">CC87*CD87</f>
        <v>0</v>
      </c>
      <c r="CF87" s="15"/>
    </row>
    <row r="88" customFormat="false" ht="12.9" hidden="false" customHeight="false" outlineLevel="0" collapsed="false">
      <c r="A88" s="50"/>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t="n">
        <f aca="false">SUM(B88:BX88)</f>
        <v>0</v>
      </c>
      <c r="BZ88" s="52" t="n">
        <f aca="false">SUM(B88*B$14,C88*C$14,D88*D$14,E88*E$14,F88*F$14,G88*G$14,H88*H$14,I88*I$14,J88*J$14,K88*K$14,L88*L$14,M88*M$14,N88*N$14,O88*O$14,P88*P$14,Q88*Q$14,R88*R$14,S88*S$14,T88*T$14,U88*U$14,V88*V$14,W88*W$14,X88*X$14,Y88*Y$14,Z88*Z$14)/100</f>
        <v>0</v>
      </c>
      <c r="CA88" s="52" t="n">
        <f aca="false">SUM(AA88*AA$14,AB88*AB$14,AC88*AC$14,AD88*AD$14,AE88*AE$14,AF88*AF$14,AG88*AG$14,AH88*AH$14,AI88*AI$14,AJ88*AJ$14,AK88*AK$14,AL88*AL$14,AM88*AM$14,AN88*AN$14,AO88*AO$14,AP88*AP$14,AQ88*AQ$14,AR88*AR$14,AS88*AS$14,AT88*AT$14,AU88*AU$14,AV88*AV$14,AW88*AW$14,AX88*AX$14,AY88*AY$14)/100</f>
        <v>0</v>
      </c>
      <c r="CB88" s="52" t="n">
        <f aca="false">SUM(AZ88*AZ$14,BA88*BA$14,BB88*BB$14,BC88*BC$14,BD88*BD$14,BE88*BE$14,BF88*BF$14,BG88*BG$14,BH88*BH$14,BI88*BI$14,BJ88*BJ$14,BK88*BK$14,BL88*BL$14,BM88*BM$14,BN88*BN$14,BO88*BO$14,BP88*BP$14,BQ88*BQ$14,BR88*BR$14,BS88*BS$14,BT88*BT$14,BU88*BU$14,BV88*BV$14,BW88*BW$14,BX88*BX$14)/100</f>
        <v>0</v>
      </c>
      <c r="CC88" s="52" t="n">
        <f aca="false">SUM(BZ88:CB88)</f>
        <v>0</v>
      </c>
      <c r="CD88" s="53" t="n">
        <v>1</v>
      </c>
      <c r="CE88" s="52" t="n">
        <f aca="false">CC88*CD88</f>
        <v>0</v>
      </c>
      <c r="CF88" s="15"/>
    </row>
    <row r="89" customFormat="false" ht="12.9" hidden="false" customHeight="false" outlineLevel="0" collapsed="false">
      <c r="A89" s="50"/>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t="n">
        <f aca="false">SUM(B89:BX89)</f>
        <v>0</v>
      </c>
      <c r="BZ89" s="52" t="n">
        <f aca="false">SUM(B89*B$14,C89*C$14,D89*D$14,E89*E$14,F89*F$14,G89*G$14,H89*H$14,I89*I$14,J89*J$14,K89*K$14,L89*L$14,M89*M$14,N89*N$14,O89*O$14,P89*P$14,Q89*Q$14,R89*R$14,S89*S$14,T89*T$14,U89*U$14,V89*V$14,W89*W$14,X89*X$14,Y89*Y$14,Z89*Z$14)/100</f>
        <v>0</v>
      </c>
      <c r="CA89" s="52" t="n">
        <f aca="false">SUM(AA89*AA$14,AB89*AB$14,AC89*AC$14,AD89*AD$14,AE89*AE$14,AF89*AF$14,AG89*AG$14,AH89*AH$14,AI89*AI$14,AJ89*AJ$14,AK89*AK$14,AL89*AL$14,AM89*AM$14,AN89*AN$14,AO89*AO$14,AP89*AP$14,AQ89*AQ$14,AR89*AR$14,AS89*AS$14,AT89*AT$14,AU89*AU$14,AV89*AV$14,AW89*AW$14,AX89*AX$14,AY89*AY$14)/100</f>
        <v>0</v>
      </c>
      <c r="CB89" s="52" t="n">
        <f aca="false">SUM(AZ89*AZ$14,BA89*BA$14,BB89*BB$14,BC89*BC$14,BD89*BD$14,BE89*BE$14,BF89*BF$14,BG89*BG$14,BH89*BH$14,BI89*BI$14,BJ89*BJ$14,BK89*BK$14,BL89*BL$14,BM89*BM$14,BN89*BN$14,BO89*BO$14,BP89*BP$14,BQ89*BQ$14,BR89*BR$14,BS89*BS$14,BT89*BT$14,BU89*BU$14,BV89*BV$14,BW89*BW$14,BX89*BX$14)/100</f>
        <v>0</v>
      </c>
      <c r="CC89" s="52" t="n">
        <f aca="false">SUM(BZ89:CB89)</f>
        <v>0</v>
      </c>
      <c r="CD89" s="53" t="n">
        <v>1</v>
      </c>
      <c r="CE89" s="52" t="n">
        <f aca="false">CC89*CD89</f>
        <v>0</v>
      </c>
      <c r="CF89" s="15"/>
    </row>
    <row r="90" customFormat="false" ht="12.9" hidden="false" customHeight="false" outlineLevel="0" collapsed="false">
      <c r="A90" s="50"/>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t="n">
        <f aca="false">SUM(B90:BX90)</f>
        <v>0</v>
      </c>
      <c r="BZ90" s="52" t="n">
        <f aca="false">SUM(B90*B$14,C90*C$14,D90*D$14,E90*E$14,F90*F$14,G90*G$14,H90*H$14,I90*I$14,J90*J$14,K90*K$14,L90*L$14,M90*M$14,N90*N$14,O90*O$14,P90*P$14,Q90*Q$14,R90*R$14,S90*S$14,T90*T$14,U90*U$14,V90*V$14,W90*W$14,X90*X$14,Y90*Y$14,Z90*Z$14)/100</f>
        <v>0</v>
      </c>
      <c r="CA90" s="52" t="n">
        <f aca="false">SUM(AA90*AA$14,AB90*AB$14,AC90*AC$14,AD90*AD$14,AE90*AE$14,AF90*AF$14,AG90*AG$14,AH90*AH$14,AI90*AI$14,AJ90*AJ$14,AK90*AK$14,AL90*AL$14,AM90*AM$14,AN90*AN$14,AO90*AO$14,AP90*AP$14,AQ90*AQ$14,AR90*AR$14,AS90*AS$14,AT90*AT$14,AU90*AU$14,AV90*AV$14,AW90*AW$14,AX90*AX$14,AY90*AY$14)/100</f>
        <v>0</v>
      </c>
      <c r="CB90" s="52" t="n">
        <f aca="false">SUM(AZ90*AZ$14,BA90*BA$14,BB90*BB$14,BC90*BC$14,BD90*BD$14,BE90*BE$14,BF90*BF$14,BG90*BG$14,BH90*BH$14,BI90*BI$14,BJ90*BJ$14,BK90*BK$14,BL90*BL$14,BM90*BM$14,BN90*BN$14,BO90*BO$14,BP90*BP$14,BQ90*BQ$14,BR90*BR$14,BS90*BS$14,BT90*BT$14,BU90*BU$14,BV90*BV$14,BW90*BW$14,BX90*BX$14)/100</f>
        <v>0</v>
      </c>
      <c r="CC90" s="52" t="n">
        <f aca="false">SUM(BZ90:CB90)</f>
        <v>0</v>
      </c>
      <c r="CD90" s="53" t="n">
        <v>1</v>
      </c>
      <c r="CE90" s="52" t="n">
        <f aca="false">CC90*CD90</f>
        <v>0</v>
      </c>
      <c r="CF90" s="15"/>
    </row>
    <row r="91" customFormat="false" ht="12.9" hidden="false" customHeight="false" outlineLevel="0" collapsed="false">
      <c r="A91" s="50"/>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t="n">
        <f aca="false">SUM(B91:BX91)</f>
        <v>0</v>
      </c>
      <c r="BZ91" s="52" t="n">
        <f aca="false">SUM(B91*B$14,C91*C$14,D91*D$14,E91*E$14,F91*F$14,G91*G$14,H91*H$14,I91*I$14,J91*J$14,K91*K$14,L91*L$14,M91*M$14,N91*N$14,O91*O$14,P91*P$14,Q91*Q$14,R91*R$14,S91*S$14,T91*T$14,U91*U$14,V91*V$14,W91*W$14,X91*X$14,Y91*Y$14,Z91*Z$14)/100</f>
        <v>0</v>
      </c>
      <c r="CA91" s="52" t="n">
        <f aca="false">SUM(AA91*AA$14,AB91*AB$14,AC91*AC$14,AD91*AD$14,AE91*AE$14,AF91*AF$14,AG91*AG$14,AH91*AH$14,AI91*AI$14,AJ91*AJ$14,AK91*AK$14,AL91*AL$14,AM91*AM$14,AN91*AN$14,AO91*AO$14,AP91*AP$14,AQ91*AQ$14,AR91*AR$14,AS91*AS$14,AT91*AT$14,AU91*AU$14,AV91*AV$14,AW91*AW$14,AX91*AX$14,AY91*AY$14)/100</f>
        <v>0</v>
      </c>
      <c r="CB91" s="52" t="n">
        <f aca="false">SUM(AZ91*AZ$14,BA91*BA$14,BB91*BB$14,BC91*BC$14,BD91*BD$14,BE91*BE$14,BF91*BF$14,BG91*BG$14,BH91*BH$14,BI91*BI$14,BJ91*BJ$14,BK91*BK$14,BL91*BL$14,BM91*BM$14,BN91*BN$14,BO91*BO$14,BP91*BP$14,BQ91*BQ$14,BR91*BR$14,BS91*BS$14,BT91*BT$14,BU91*BU$14,BV91*BV$14,BW91*BW$14,BX91*BX$14)/100</f>
        <v>0</v>
      </c>
      <c r="CC91" s="52" t="n">
        <f aca="false">SUM(BZ91:CB91)</f>
        <v>0</v>
      </c>
      <c r="CD91" s="53" t="n">
        <v>1</v>
      </c>
      <c r="CE91" s="52" t="n">
        <f aca="false">CC91*CD91</f>
        <v>0</v>
      </c>
      <c r="CF91" s="15"/>
    </row>
    <row r="92" customFormat="false" ht="12.9" hidden="false" customHeight="false" outlineLevel="0" collapsed="false">
      <c r="A92" s="50"/>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t="n">
        <f aca="false">SUM(B92:BX92)</f>
        <v>0</v>
      </c>
      <c r="BZ92" s="52" t="n">
        <f aca="false">SUM(B92*B$14,C92*C$14,D92*D$14,E92*E$14,F92*F$14,G92*G$14,H92*H$14,I92*I$14,J92*J$14,K92*K$14,L92*L$14,M92*M$14,N92*N$14,O92*O$14,P92*P$14,Q92*Q$14,R92*R$14,S92*S$14,T92*T$14,U92*U$14,V92*V$14,W92*W$14,X92*X$14,Y92*Y$14,Z92*Z$14)/100</f>
        <v>0</v>
      </c>
      <c r="CA92" s="52" t="n">
        <f aca="false">SUM(AA92*AA$14,AB92*AB$14,AC92*AC$14,AD92*AD$14,AE92*AE$14,AF92*AF$14,AG92*AG$14,AH92*AH$14,AI92*AI$14,AJ92*AJ$14,AK92*AK$14,AL92*AL$14,AM92*AM$14,AN92*AN$14,AO92*AO$14,AP92*AP$14,AQ92*AQ$14,AR92*AR$14,AS92*AS$14,AT92*AT$14,AU92*AU$14,AV92*AV$14,AW92*AW$14,AX92*AX$14,AY92*AY$14)/100</f>
        <v>0</v>
      </c>
      <c r="CB92" s="52" t="n">
        <f aca="false">SUM(AZ92*AZ$14,BA92*BA$14,BB92*BB$14,BC92*BC$14,BD92*BD$14,BE92*BE$14,BF92*BF$14,BG92*BG$14,BH92*BH$14,BI92*BI$14,BJ92*BJ$14,BK92*BK$14,BL92*BL$14,BM92*BM$14,BN92*BN$14,BO92*BO$14,BP92*BP$14,BQ92*BQ$14,BR92*BR$14,BS92*BS$14,BT92*BT$14,BU92*BU$14,BV92*BV$14,BW92*BW$14,BX92*BX$14)/100</f>
        <v>0</v>
      </c>
      <c r="CC92" s="52" t="n">
        <f aca="false">SUM(BZ92:CB92)</f>
        <v>0</v>
      </c>
      <c r="CD92" s="53" t="n">
        <v>1</v>
      </c>
      <c r="CE92" s="52" t="n">
        <f aca="false">CC92*CD92</f>
        <v>0</v>
      </c>
      <c r="CF92" s="15"/>
    </row>
    <row r="93" customFormat="false" ht="12.9" hidden="false" customHeight="false" outlineLevel="0" collapsed="false">
      <c r="A93" s="50"/>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t="n">
        <f aca="false">SUM(B93:BX93)</f>
        <v>0</v>
      </c>
      <c r="BZ93" s="52" t="n">
        <f aca="false">SUM(B93*B$14,C93*C$14,D93*D$14,E93*E$14,F93*F$14,G93*G$14,H93*H$14,I93*I$14,J93*J$14,K93*K$14,L93*L$14,M93*M$14,N93*N$14,O93*O$14,P93*P$14,Q93*Q$14,R93*R$14,S93*S$14,T93*T$14,U93*U$14,V93*V$14,W93*W$14,X93*X$14,Y93*Y$14,Z93*Z$14)/100</f>
        <v>0</v>
      </c>
      <c r="CA93" s="52" t="n">
        <f aca="false">SUM(AA93*AA$14,AB93*AB$14,AC93*AC$14,AD93*AD$14,AE93*AE$14,AF93*AF$14,AG93*AG$14,AH93*AH$14,AI93*AI$14,AJ93*AJ$14,AK93*AK$14,AL93*AL$14,AM93*AM$14,AN93*AN$14,AO93*AO$14,AP93*AP$14,AQ93*AQ$14,AR93*AR$14,AS93*AS$14,AT93*AT$14,AU93*AU$14,AV93*AV$14,AW93*AW$14,AX93*AX$14,AY93*AY$14)/100</f>
        <v>0</v>
      </c>
      <c r="CB93" s="52" t="n">
        <f aca="false">SUM(AZ93*AZ$14,BA93*BA$14,BB93*BB$14,BC93*BC$14,BD93*BD$14,BE93*BE$14,BF93*BF$14,BG93*BG$14,BH93*BH$14,BI93*BI$14,BJ93*BJ$14,BK93*BK$14,BL93*BL$14,BM93*BM$14,BN93*BN$14,BO93*BO$14,BP93*BP$14,BQ93*BQ$14,BR93*BR$14,BS93*BS$14,BT93*BT$14,BU93*BU$14,BV93*BV$14,BW93*BW$14,BX93*BX$14)/100</f>
        <v>0</v>
      </c>
      <c r="CC93" s="52" t="n">
        <f aca="false">SUM(BZ93:CB93)</f>
        <v>0</v>
      </c>
      <c r="CD93" s="53" t="n">
        <v>1</v>
      </c>
      <c r="CE93" s="52" t="n">
        <f aca="false">CC93*CD93</f>
        <v>0</v>
      </c>
      <c r="CF93" s="15"/>
    </row>
    <row r="94" customFormat="false" ht="12.9" hidden="false" customHeight="false" outlineLevel="0" collapsed="false">
      <c r="A94" s="50"/>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t="n">
        <f aca="false">SUM(B94:BX94)</f>
        <v>0</v>
      </c>
      <c r="BZ94" s="52" t="n">
        <f aca="false">SUM(B94*B$14,C94*C$14,D94*D$14,E94*E$14,F94*F$14,G94*G$14,H94*H$14,I94*I$14,J94*J$14,K94*K$14,L94*L$14,M94*M$14,N94*N$14,O94*O$14,P94*P$14,Q94*Q$14,R94*R$14,S94*S$14,T94*T$14,U94*U$14,V94*V$14,W94*W$14,X94*X$14,Y94*Y$14,Z94*Z$14)/100</f>
        <v>0</v>
      </c>
      <c r="CA94" s="52" t="n">
        <f aca="false">SUM(AA94*AA$14,AB94*AB$14,AC94*AC$14,AD94*AD$14,AE94*AE$14,AF94*AF$14,AG94*AG$14,AH94*AH$14,AI94*AI$14,AJ94*AJ$14,AK94*AK$14,AL94*AL$14,AM94*AM$14,AN94*AN$14,AO94*AO$14,AP94*AP$14,AQ94*AQ$14,AR94*AR$14,AS94*AS$14,AT94*AT$14,AU94*AU$14,AV94*AV$14,AW94*AW$14,AX94*AX$14,AY94*AY$14)/100</f>
        <v>0</v>
      </c>
      <c r="CB94" s="52" t="n">
        <f aca="false">SUM(AZ94*AZ$14,BA94*BA$14,BB94*BB$14,BC94*BC$14,BD94*BD$14,BE94*BE$14,BF94*BF$14,BG94*BG$14,BH94*BH$14,BI94*BI$14,BJ94*BJ$14,BK94*BK$14,BL94*BL$14,BM94*BM$14,BN94*BN$14,BO94*BO$14,BP94*BP$14,BQ94*BQ$14,BR94*BR$14,BS94*BS$14,BT94*BT$14,BU94*BU$14,BV94*BV$14,BW94*BW$14,BX94*BX$14)/100</f>
        <v>0</v>
      </c>
      <c r="CC94" s="52" t="n">
        <f aca="false">SUM(BZ94:CB94)</f>
        <v>0</v>
      </c>
      <c r="CD94" s="53" t="n">
        <v>1</v>
      </c>
      <c r="CE94" s="52" t="n">
        <f aca="false">CC94*CD94</f>
        <v>0</v>
      </c>
      <c r="CF94" s="15"/>
    </row>
    <row r="95" customFormat="false" ht="12.9" hidden="false" customHeight="false" outlineLevel="0" collapsed="false">
      <c r="A95" s="50"/>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t="n">
        <f aca="false">SUM(B95:BX95)</f>
        <v>0</v>
      </c>
      <c r="BZ95" s="52" t="n">
        <f aca="false">SUM(B95*B$14,C95*C$14,D95*D$14,E95*E$14,F95*F$14,G95*G$14,H95*H$14,I95*I$14,J95*J$14,K95*K$14,L95*L$14,M95*M$14,N95*N$14,O95*O$14,P95*P$14,Q95*Q$14,R95*R$14,S95*S$14,T95*T$14,U95*U$14,V95*V$14,W95*W$14,X95*X$14,Y95*Y$14,Z95*Z$14)/100</f>
        <v>0</v>
      </c>
      <c r="CA95" s="52" t="n">
        <f aca="false">SUM(AA95*AA$14,AB95*AB$14,AC95*AC$14,AD95*AD$14,AE95*AE$14,AF95*AF$14,AG95*AG$14,AH95*AH$14,AI95*AI$14,AJ95*AJ$14,AK95*AK$14,AL95*AL$14,AM95*AM$14,AN95*AN$14,AO95*AO$14,AP95*AP$14,AQ95*AQ$14,AR95*AR$14,AS95*AS$14,AT95*AT$14,AU95*AU$14,AV95*AV$14,AW95*AW$14,AX95*AX$14,AY95*AY$14)/100</f>
        <v>0</v>
      </c>
      <c r="CB95" s="52" t="n">
        <f aca="false">SUM(AZ95*AZ$14,BA95*BA$14,BB95*BB$14,BC95*BC$14,BD95*BD$14,BE95*BE$14,BF95*BF$14,BG95*BG$14,BH95*BH$14,BI95*BI$14,BJ95*BJ$14,BK95*BK$14,BL95*BL$14,BM95*BM$14,BN95*BN$14,BO95*BO$14,BP95*BP$14,BQ95*BQ$14,BR95*BR$14,BS95*BS$14,BT95*BT$14,BU95*BU$14,BV95*BV$14,BW95*BW$14,BX95*BX$14)/100</f>
        <v>0</v>
      </c>
      <c r="CC95" s="52" t="n">
        <f aca="false">SUM(BZ95:CB95)</f>
        <v>0</v>
      </c>
      <c r="CD95" s="53" t="n">
        <v>1</v>
      </c>
      <c r="CE95" s="52" t="n">
        <f aca="false">CC95*CD95</f>
        <v>0</v>
      </c>
      <c r="CF95" s="15"/>
    </row>
    <row r="96" customFormat="false" ht="12.9" hidden="false" customHeight="false" outlineLevel="0" collapsed="false">
      <c r="A96" s="50"/>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t="n">
        <f aca="false">SUM(B96:BX96)</f>
        <v>0</v>
      </c>
      <c r="BZ96" s="52" t="n">
        <f aca="false">SUM(B96*B$14,C96*C$14,D96*D$14,E96*E$14,F96*F$14,G96*G$14,H96*H$14,I96*I$14,J96*J$14,K96*K$14,L96*L$14,M96*M$14,N96*N$14,O96*O$14,P96*P$14,Q96*Q$14,R96*R$14,S96*S$14,T96*T$14,U96*U$14,V96*V$14,W96*W$14,X96*X$14,Y96*Y$14,Z96*Z$14)/100</f>
        <v>0</v>
      </c>
      <c r="CA96" s="52" t="n">
        <f aca="false">SUM(AA96*AA$14,AB96*AB$14,AC96*AC$14,AD96*AD$14,AE96*AE$14,AF96*AF$14,AG96*AG$14,AH96*AH$14,AI96*AI$14,AJ96*AJ$14,AK96*AK$14,AL96*AL$14,AM96*AM$14,AN96*AN$14,AO96*AO$14,AP96*AP$14,AQ96*AQ$14,AR96*AR$14,AS96*AS$14,AT96*AT$14,AU96*AU$14,AV96*AV$14,AW96*AW$14,AX96*AX$14,AY96*AY$14)/100</f>
        <v>0</v>
      </c>
      <c r="CB96" s="52" t="n">
        <f aca="false">SUM(AZ96*AZ$14,BA96*BA$14,BB96*BB$14,BC96*BC$14,BD96*BD$14,BE96*BE$14,BF96*BF$14,BG96*BG$14,BH96*BH$14,BI96*BI$14,BJ96*BJ$14,BK96*BK$14,BL96*BL$14,BM96*BM$14,BN96*BN$14,BO96*BO$14,BP96*BP$14,BQ96*BQ$14,BR96*BR$14,BS96*BS$14,BT96*BT$14,BU96*BU$14,BV96*BV$14,BW96*BW$14,BX96*BX$14)/100</f>
        <v>0</v>
      </c>
      <c r="CC96" s="52" t="n">
        <f aca="false">SUM(BZ96:CB96)</f>
        <v>0</v>
      </c>
      <c r="CD96" s="53" t="n">
        <v>1</v>
      </c>
      <c r="CE96" s="52" t="n">
        <f aca="false">CC96*CD96</f>
        <v>0</v>
      </c>
      <c r="CF96" s="15"/>
    </row>
    <row r="97" customFormat="false" ht="12.9" hidden="false" customHeight="false" outlineLevel="0" collapsed="false">
      <c r="A97" s="50"/>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t="n">
        <f aca="false">SUM(B97:BX97)</f>
        <v>0</v>
      </c>
      <c r="BZ97" s="52" t="n">
        <f aca="false">SUM(B97*B$14,C97*C$14,D97*D$14,E97*E$14,F97*F$14,G97*G$14,H97*H$14,I97*I$14,J97*J$14,K97*K$14,L97*L$14,M97*M$14,N97*N$14,O97*O$14,P97*P$14,Q97*Q$14,R97*R$14,S97*S$14,T97*T$14,U97*U$14,V97*V$14,W97*W$14,X97*X$14,Y97*Y$14,Z97*Z$14)/100</f>
        <v>0</v>
      </c>
      <c r="CA97" s="52" t="n">
        <f aca="false">SUM(AA97*AA$14,AB97*AB$14,AC97*AC$14,AD97*AD$14,AE97*AE$14,AF97*AF$14,AG97*AG$14,AH97*AH$14,AI97*AI$14,AJ97*AJ$14,AK97*AK$14,AL97*AL$14,AM97*AM$14,AN97*AN$14,AO97*AO$14,AP97*AP$14,AQ97*AQ$14,AR97*AR$14,AS97*AS$14,AT97*AT$14,AU97*AU$14,AV97*AV$14,AW97*AW$14,AX97*AX$14,AY97*AY$14)/100</f>
        <v>0</v>
      </c>
      <c r="CB97" s="52" t="n">
        <f aca="false">SUM(AZ97*AZ$14,BA97*BA$14,BB97*BB$14,BC97*BC$14,BD97*BD$14,BE97*BE$14,BF97*BF$14,BG97*BG$14,BH97*BH$14,BI97*BI$14,BJ97*BJ$14,BK97*BK$14,BL97*BL$14,BM97*BM$14,BN97*BN$14,BO97*BO$14,BP97*BP$14,BQ97*BQ$14,BR97*BR$14,BS97*BS$14,BT97*BT$14,BU97*BU$14,BV97*BV$14,BW97*BW$14,BX97*BX$14)/100</f>
        <v>0</v>
      </c>
      <c r="CC97" s="52" t="n">
        <f aca="false">SUM(BZ97:CB97)</f>
        <v>0</v>
      </c>
      <c r="CD97" s="53" t="n">
        <v>1</v>
      </c>
      <c r="CE97" s="52" t="n">
        <f aca="false">CC97*CD97</f>
        <v>0</v>
      </c>
      <c r="CF97" s="15"/>
    </row>
    <row r="98" customFormat="false" ht="12.9" hidden="false" customHeight="false" outlineLevel="0" collapsed="false">
      <c r="A98" s="50"/>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t="n">
        <f aca="false">SUM(B98:BX98)</f>
        <v>0</v>
      </c>
      <c r="BZ98" s="52" t="n">
        <f aca="false">SUM(B98*B$14,C98*C$14,D98*D$14,E98*E$14,F98*F$14,G98*G$14,H98*H$14,I98*I$14,J98*J$14,K98*K$14,L98*L$14,M98*M$14,N98*N$14,O98*O$14,P98*P$14,Q98*Q$14,R98*R$14,S98*S$14,T98*T$14,U98*U$14,V98*V$14,W98*W$14,X98*X$14,Y98*Y$14,Z98*Z$14)/100</f>
        <v>0</v>
      </c>
      <c r="CA98" s="52" t="n">
        <f aca="false">SUM(AA98*AA$14,AB98*AB$14,AC98*AC$14,AD98*AD$14,AE98*AE$14,AF98*AF$14,AG98*AG$14,AH98*AH$14,AI98*AI$14,AJ98*AJ$14,AK98*AK$14,AL98*AL$14,AM98*AM$14,AN98*AN$14,AO98*AO$14,AP98*AP$14,AQ98*AQ$14,AR98*AR$14,AS98*AS$14,AT98*AT$14,AU98*AU$14,AV98*AV$14,AW98*AW$14,AX98*AX$14,AY98*AY$14)/100</f>
        <v>0</v>
      </c>
      <c r="CB98" s="52" t="n">
        <f aca="false">SUM(AZ98*AZ$14,BA98*BA$14,BB98*BB$14,BC98*BC$14,BD98*BD$14,BE98*BE$14,BF98*BF$14,BG98*BG$14,BH98*BH$14,BI98*BI$14,BJ98*BJ$14,BK98*BK$14,BL98*BL$14,BM98*BM$14,BN98*BN$14,BO98*BO$14,BP98*BP$14,BQ98*BQ$14,BR98*BR$14,BS98*BS$14,BT98*BT$14,BU98*BU$14,BV98*BV$14,BW98*BW$14,BX98*BX$14)/100</f>
        <v>0</v>
      </c>
      <c r="CC98" s="52" t="n">
        <f aca="false">SUM(BZ98:CB98)</f>
        <v>0</v>
      </c>
      <c r="CD98" s="53" t="n">
        <v>1</v>
      </c>
      <c r="CE98" s="52" t="n">
        <f aca="false">CC98*CD98</f>
        <v>0</v>
      </c>
      <c r="CF98" s="15"/>
    </row>
    <row r="99" customFormat="false" ht="12.9" hidden="false" customHeight="false" outlineLevel="0" collapsed="false">
      <c r="A99" s="50"/>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t="n">
        <f aca="false">SUM(B99:BX99)</f>
        <v>0</v>
      </c>
      <c r="BZ99" s="52" t="n">
        <f aca="false">SUM(B99*B$14,C99*C$14,D99*D$14,E99*E$14,F99*F$14,G99*G$14,H99*H$14,I99*I$14,J99*J$14,K99*K$14,L99*L$14,M99*M$14,N99*N$14,O99*O$14,P99*P$14,Q99*Q$14,R99*R$14,S99*S$14,T99*T$14,U99*U$14,V99*V$14,W99*W$14,X99*X$14,Y99*Y$14,Z99*Z$14)/100</f>
        <v>0</v>
      </c>
      <c r="CA99" s="52" t="n">
        <f aca="false">SUM(AA99*AA$14,AB99*AB$14,AC99*AC$14,AD99*AD$14,AE99*AE$14,AF99*AF$14,AG99*AG$14,AH99*AH$14,AI99*AI$14,AJ99*AJ$14,AK99*AK$14,AL99*AL$14,AM99*AM$14,AN99*AN$14,AO99*AO$14,AP99*AP$14,AQ99*AQ$14,AR99*AR$14,AS99*AS$14,AT99*AT$14,AU99*AU$14,AV99*AV$14,AW99*AW$14,AX99*AX$14,AY99*AY$14)/100</f>
        <v>0</v>
      </c>
      <c r="CB99" s="52" t="n">
        <f aca="false">SUM(AZ99*AZ$14,BA99*BA$14,BB99*BB$14,BC99*BC$14,BD99*BD$14,BE99*BE$14,BF99*BF$14,BG99*BG$14,BH99*BH$14,BI99*BI$14,BJ99*BJ$14,BK99*BK$14,BL99*BL$14,BM99*BM$14,BN99*BN$14,BO99*BO$14,BP99*BP$14,BQ99*BQ$14,BR99*BR$14,BS99*BS$14,BT99*BT$14,BU99*BU$14,BV99*BV$14,BW99*BW$14,BX99*BX$14)/100</f>
        <v>0</v>
      </c>
      <c r="CC99" s="52" t="n">
        <f aca="false">SUM(BZ99:CB99)</f>
        <v>0</v>
      </c>
      <c r="CD99" s="53" t="n">
        <v>1</v>
      </c>
      <c r="CE99" s="52" t="n">
        <f aca="false">CC99*CD99</f>
        <v>0</v>
      </c>
      <c r="CF99" s="15"/>
    </row>
    <row r="100" customFormat="false" ht="12.9" hidden="false" customHeight="false" outlineLevel="0" collapsed="false">
      <c r="A100" s="50"/>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t="n">
        <f aca="false">SUM(B100:BX100)</f>
        <v>0</v>
      </c>
      <c r="BZ100" s="52" t="n">
        <f aca="false">SUM(B100*B$14,C100*C$14,D100*D$14,E100*E$14,F100*F$14,G100*G$14,H100*H$14,I100*I$14,J100*J$14,K100*K$14,L100*L$14,M100*M$14,N100*N$14,O100*O$14,P100*P$14,Q100*Q$14,R100*R$14,S100*S$14,T100*T$14,U100*U$14,V100*V$14,W100*W$14,X100*X$14,Y100*Y$14,Z100*Z$14)/100</f>
        <v>0</v>
      </c>
      <c r="CA100" s="52" t="n">
        <f aca="false">SUM(AA100*AA$14,AB100*AB$14,AC100*AC$14,AD100*AD$14,AE100*AE$14,AF100*AF$14,AG100*AG$14,AH100*AH$14,AI100*AI$14,AJ100*AJ$14,AK100*AK$14,AL100*AL$14,AM100*AM$14,AN100*AN$14,AO100*AO$14,AP100*AP$14,AQ100*AQ$14,AR100*AR$14,AS100*AS$14,AT100*AT$14,AU100*AU$14,AV100*AV$14,AW100*AW$14,AX100*AX$14,AY100*AY$14)/100</f>
        <v>0</v>
      </c>
      <c r="CB100" s="52" t="n">
        <f aca="false">SUM(AZ100*AZ$14,BA100*BA$14,BB100*BB$14,BC100*BC$14,BD100*BD$14,BE100*BE$14,BF100*BF$14,BG100*BG$14,BH100*BH$14,BI100*BI$14,BJ100*BJ$14,BK100*BK$14,BL100*BL$14,BM100*BM$14,BN100*BN$14,BO100*BO$14,BP100*BP$14,BQ100*BQ$14,BR100*BR$14,BS100*BS$14,BT100*BT$14,BU100*BU$14,BV100*BV$14,BW100*BW$14,BX100*BX$14)/100</f>
        <v>0</v>
      </c>
      <c r="CC100" s="52" t="n">
        <f aca="false">SUM(BZ100:CB100)</f>
        <v>0</v>
      </c>
      <c r="CD100" s="53" t="n">
        <v>1</v>
      </c>
      <c r="CE100" s="52" t="n">
        <f aca="false">CC100*CD100</f>
        <v>0</v>
      </c>
      <c r="CF100" s="15"/>
    </row>
    <row r="101" customFormat="false" ht="12.9" hidden="false" customHeight="false" outlineLevel="0" collapsed="false">
      <c r="A101" s="50"/>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t="n">
        <f aca="false">SUM(B101:BX101)</f>
        <v>0</v>
      </c>
      <c r="BZ101" s="52" t="n">
        <f aca="false">SUM(B101*B$14,C101*C$14,D101*D$14,E101*E$14,F101*F$14,G101*G$14,H101*H$14,I101*I$14,J101*J$14,K101*K$14,L101*L$14,M101*M$14,N101*N$14,O101*O$14,P101*P$14,Q101*Q$14,R101*R$14,S101*S$14,T101*T$14,U101*U$14,V101*V$14,W101*W$14,X101*X$14,Y101*Y$14,Z101*Z$14)/100</f>
        <v>0</v>
      </c>
      <c r="CA101" s="52" t="n">
        <f aca="false">SUM(AA101*AA$14,AB101*AB$14,AC101*AC$14,AD101*AD$14,AE101*AE$14,AF101*AF$14,AG101*AG$14,AH101*AH$14,AI101*AI$14,AJ101*AJ$14,AK101*AK$14,AL101*AL$14,AM101*AM$14,AN101*AN$14,AO101*AO$14,AP101*AP$14,AQ101*AQ$14,AR101*AR$14,AS101*AS$14,AT101*AT$14,AU101*AU$14,AV101*AV$14,AW101*AW$14,AX101*AX$14,AY101*AY$14)/100</f>
        <v>0</v>
      </c>
      <c r="CB101" s="52" t="n">
        <f aca="false">SUM(AZ101*AZ$14,BA101*BA$14,BB101*BB$14,BC101*BC$14,BD101*BD$14,BE101*BE$14,BF101*BF$14,BG101*BG$14,BH101*BH$14,BI101*BI$14,BJ101*BJ$14,BK101*BK$14,BL101*BL$14,BM101*BM$14,BN101*BN$14,BO101*BO$14,BP101*BP$14,BQ101*BQ$14,BR101*BR$14,BS101*BS$14,BT101*BT$14,BU101*BU$14,BV101*BV$14,BW101*BW$14,BX101*BX$14)/100</f>
        <v>0</v>
      </c>
      <c r="CC101" s="52" t="n">
        <f aca="false">SUM(BZ101:CB101)</f>
        <v>0</v>
      </c>
      <c r="CD101" s="53" t="n">
        <v>1</v>
      </c>
      <c r="CE101" s="52" t="n">
        <f aca="false">CC101*CD101</f>
        <v>0</v>
      </c>
      <c r="CF101" s="15"/>
    </row>
    <row r="102" customFormat="false" ht="12.9" hidden="false" customHeight="false" outlineLevel="0" collapsed="false">
      <c r="A102" s="50"/>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t="n">
        <f aca="false">SUM(B102:BX102)</f>
        <v>0</v>
      </c>
      <c r="BZ102" s="52" t="n">
        <f aca="false">SUM(B102*B$14,C102*C$14,D102*D$14,E102*E$14,F102*F$14,G102*G$14,H102*H$14,I102*I$14,J102*J$14,K102*K$14,L102*L$14,M102*M$14,N102*N$14,O102*O$14,P102*P$14,Q102*Q$14,R102*R$14,S102*S$14,T102*T$14,U102*U$14,V102*V$14,W102*W$14,X102*X$14,Y102*Y$14,Z102*Z$14)/100</f>
        <v>0</v>
      </c>
      <c r="CA102" s="52" t="n">
        <f aca="false">SUM(AA102*AA$14,AB102*AB$14,AC102*AC$14,AD102*AD$14,AE102*AE$14,AF102*AF$14,AG102*AG$14,AH102*AH$14,AI102*AI$14,AJ102*AJ$14,AK102*AK$14,AL102*AL$14,AM102*AM$14,AN102*AN$14,AO102*AO$14,AP102*AP$14,AQ102*AQ$14,AR102*AR$14,AS102*AS$14,AT102*AT$14,AU102*AU$14,AV102*AV$14,AW102*AW$14,AX102*AX$14,AY102*AY$14)/100</f>
        <v>0</v>
      </c>
      <c r="CB102" s="52" t="n">
        <f aca="false">SUM(AZ102*AZ$14,BA102*BA$14,BB102*BB$14,BC102*BC$14,BD102*BD$14,BE102*BE$14,BF102*BF$14,BG102*BG$14,BH102*BH$14,BI102*BI$14,BJ102*BJ$14,BK102*BK$14,BL102*BL$14,BM102*BM$14,BN102*BN$14,BO102*BO$14,BP102*BP$14,BQ102*BQ$14,BR102*BR$14,BS102*BS$14,BT102*BT$14,BU102*BU$14,BV102*BV$14,BW102*BW$14,BX102*BX$14)/100</f>
        <v>0</v>
      </c>
      <c r="CC102" s="52" t="n">
        <f aca="false">SUM(BZ102:CB102)</f>
        <v>0</v>
      </c>
      <c r="CD102" s="53" t="n">
        <v>1</v>
      </c>
      <c r="CE102" s="52" t="n">
        <f aca="false">CC102*CD102</f>
        <v>0</v>
      </c>
      <c r="CF102" s="15"/>
    </row>
    <row r="103" customFormat="false" ht="12.9" hidden="false" customHeight="false" outlineLevel="0" collapsed="false">
      <c r="A103" s="50"/>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t="n">
        <f aca="false">SUM(B103:BX103)</f>
        <v>0</v>
      </c>
      <c r="BZ103" s="52" t="n">
        <f aca="false">SUM(B103*B$14,C103*C$14,D103*D$14,E103*E$14,F103*F$14,G103*G$14,H103*H$14,I103*I$14,J103*J$14,K103*K$14,L103*L$14,M103*M$14,N103*N$14,O103*O$14,P103*P$14,Q103*Q$14,R103*R$14,S103*S$14,T103*T$14,U103*U$14,V103*V$14,W103*W$14,X103*X$14,Y103*Y$14,Z103*Z$14)/100</f>
        <v>0</v>
      </c>
      <c r="CA103" s="52" t="n">
        <f aca="false">SUM(AA103*AA$14,AB103*AB$14,AC103*AC$14,AD103*AD$14,AE103*AE$14,AF103*AF$14,AG103*AG$14,AH103*AH$14,AI103*AI$14,AJ103*AJ$14,AK103*AK$14,AL103*AL$14,AM103*AM$14,AN103*AN$14,AO103*AO$14,AP103*AP$14,AQ103*AQ$14,AR103*AR$14,AS103*AS$14,AT103*AT$14,AU103*AU$14,AV103*AV$14,AW103*AW$14,AX103*AX$14,AY103*AY$14)/100</f>
        <v>0</v>
      </c>
      <c r="CB103" s="52" t="n">
        <f aca="false">SUM(AZ103*AZ$14,BA103*BA$14,BB103*BB$14,BC103*BC$14,BD103*BD$14,BE103*BE$14,BF103*BF$14,BG103*BG$14,BH103*BH$14,BI103*BI$14,BJ103*BJ$14,BK103*BK$14,BL103*BL$14,BM103*BM$14,BN103*BN$14,BO103*BO$14,BP103*BP$14,BQ103*BQ$14,BR103*BR$14,BS103*BS$14,BT103*BT$14,BU103*BU$14,BV103*BV$14,BW103*BW$14,BX103*BX$14)/100</f>
        <v>0</v>
      </c>
      <c r="CC103" s="52" t="n">
        <f aca="false">SUM(BZ103:CB103)</f>
        <v>0</v>
      </c>
      <c r="CD103" s="53" t="n">
        <v>1</v>
      </c>
      <c r="CE103" s="52" t="n">
        <f aca="false">CC103*CD103</f>
        <v>0</v>
      </c>
      <c r="CF103" s="15"/>
    </row>
    <row r="104" customFormat="false" ht="12.9" hidden="false" customHeight="false" outlineLevel="0" collapsed="false">
      <c r="A104" s="50"/>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t="n">
        <f aca="false">SUM(B104:BX104)</f>
        <v>0</v>
      </c>
      <c r="BZ104" s="52" t="n">
        <f aca="false">SUM(B104*B$14,C104*C$14,D104*D$14,E104*E$14,F104*F$14,G104*G$14,H104*H$14,I104*I$14,J104*J$14,K104*K$14,L104*L$14,M104*M$14,N104*N$14,O104*O$14,P104*P$14,Q104*Q$14,R104*R$14,S104*S$14,T104*T$14,U104*U$14,V104*V$14,W104*W$14,X104*X$14,Y104*Y$14,Z104*Z$14)/100</f>
        <v>0</v>
      </c>
      <c r="CA104" s="52" t="n">
        <f aca="false">SUM(AA104*AA$14,AB104*AB$14,AC104*AC$14,AD104*AD$14,AE104*AE$14,AF104*AF$14,AG104*AG$14,AH104*AH$14,AI104*AI$14,AJ104*AJ$14,AK104*AK$14,AL104*AL$14,AM104*AM$14,AN104*AN$14,AO104*AO$14,AP104*AP$14,AQ104*AQ$14,AR104*AR$14,AS104*AS$14,AT104*AT$14,AU104*AU$14,AV104*AV$14,AW104*AW$14,AX104*AX$14,AY104*AY$14)/100</f>
        <v>0</v>
      </c>
      <c r="CB104" s="52" t="n">
        <f aca="false">SUM(AZ104*AZ$14,BA104*BA$14,BB104*BB$14,BC104*BC$14,BD104*BD$14,BE104*BE$14,BF104*BF$14,BG104*BG$14,BH104*BH$14,BI104*BI$14,BJ104*BJ$14,BK104*BK$14,BL104*BL$14,BM104*BM$14,BN104*BN$14,BO104*BO$14,BP104*BP$14,BQ104*BQ$14,BR104*BR$14,BS104*BS$14,BT104*BT$14,BU104*BU$14,BV104*BV$14,BW104*BW$14,BX104*BX$14)/100</f>
        <v>0</v>
      </c>
      <c r="CC104" s="52" t="n">
        <f aca="false">SUM(BZ104:CB104)</f>
        <v>0</v>
      </c>
      <c r="CD104" s="53" t="n">
        <v>1</v>
      </c>
      <c r="CE104" s="52" t="n">
        <f aca="false">CC104*CD104</f>
        <v>0</v>
      </c>
      <c r="CF104" s="15"/>
    </row>
    <row r="105" customFormat="false" ht="12.9" hidden="false" customHeight="false" outlineLevel="0" collapsed="false">
      <c r="A105" s="50"/>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t="n">
        <f aca="false">SUM(B105:BX105)</f>
        <v>0</v>
      </c>
      <c r="BZ105" s="52" t="n">
        <f aca="false">SUM(B105*B$14,C105*C$14,D105*D$14,E105*E$14,F105*F$14,G105*G$14,H105*H$14,I105*I$14,J105*J$14,K105*K$14,L105*L$14,M105*M$14,N105*N$14,O105*O$14,P105*P$14,Q105*Q$14,R105*R$14,S105*S$14,T105*T$14,U105*U$14,V105*V$14,W105*W$14,X105*X$14,Y105*Y$14,Z105*Z$14)/100</f>
        <v>0</v>
      </c>
      <c r="CA105" s="52" t="n">
        <f aca="false">SUM(AA105*AA$14,AB105*AB$14,AC105*AC$14,AD105*AD$14,AE105*AE$14,AF105*AF$14,AG105*AG$14,AH105*AH$14,AI105*AI$14,AJ105*AJ$14,AK105*AK$14,AL105*AL$14,AM105*AM$14,AN105*AN$14,AO105*AO$14,AP105*AP$14,AQ105*AQ$14,AR105*AR$14,AS105*AS$14,AT105*AT$14,AU105*AU$14,AV105*AV$14,AW105*AW$14,AX105*AX$14,AY105*AY$14)/100</f>
        <v>0</v>
      </c>
      <c r="CB105" s="52" t="n">
        <f aca="false">SUM(AZ105*AZ$14,BA105*BA$14,BB105*BB$14,BC105*BC$14,BD105*BD$14,BE105*BE$14,BF105*BF$14,BG105*BG$14,BH105*BH$14,BI105*BI$14,BJ105*BJ$14,BK105*BK$14,BL105*BL$14,BM105*BM$14,BN105*BN$14,BO105*BO$14,BP105*BP$14,BQ105*BQ$14,BR105*BR$14,BS105*BS$14,BT105*BT$14,BU105*BU$14,BV105*BV$14,BW105*BW$14,BX105*BX$14)/100</f>
        <v>0</v>
      </c>
      <c r="CC105" s="52" t="n">
        <f aca="false">SUM(BZ105:CB105)</f>
        <v>0</v>
      </c>
      <c r="CD105" s="53" t="n">
        <v>1</v>
      </c>
      <c r="CE105" s="52" t="n">
        <f aca="false">CC105*CD105</f>
        <v>0</v>
      </c>
      <c r="CF105" s="15"/>
    </row>
    <row r="106" customFormat="false" ht="12.9" hidden="false" customHeight="false" outlineLevel="0" collapsed="false">
      <c r="A106" s="50"/>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t="n">
        <f aca="false">SUM(B106:BX106)</f>
        <v>0</v>
      </c>
      <c r="BZ106" s="52" t="n">
        <f aca="false">SUM(B106*B$14,C106*C$14,D106*D$14,E106*E$14,F106*F$14,G106*G$14,H106*H$14,I106*I$14,J106*J$14,K106*K$14,L106*L$14,M106*M$14,N106*N$14,O106*O$14,P106*P$14,Q106*Q$14,R106*R$14,S106*S$14,T106*T$14,U106*U$14,V106*V$14,W106*W$14,X106*X$14,Y106*Y$14,Z106*Z$14)/100</f>
        <v>0</v>
      </c>
      <c r="CA106" s="52" t="n">
        <f aca="false">SUM(AA106*AA$14,AB106*AB$14,AC106*AC$14,AD106*AD$14,AE106*AE$14,AF106*AF$14,AG106*AG$14,AH106*AH$14,AI106*AI$14,AJ106*AJ$14,AK106*AK$14,AL106*AL$14,AM106*AM$14,AN106*AN$14,AO106*AO$14,AP106*AP$14,AQ106*AQ$14,AR106*AR$14,AS106*AS$14,AT106*AT$14,AU106*AU$14,AV106*AV$14,AW106*AW$14,AX106*AX$14,AY106*AY$14)/100</f>
        <v>0</v>
      </c>
      <c r="CB106" s="52" t="n">
        <f aca="false">SUM(AZ106*AZ$14,BA106*BA$14,BB106*BB$14,BC106*BC$14,BD106*BD$14,BE106*BE$14,BF106*BF$14,BG106*BG$14,BH106*BH$14,BI106*BI$14,BJ106*BJ$14,BK106*BK$14,BL106*BL$14,BM106*BM$14,BN106*BN$14,BO106*BO$14,BP106*BP$14,BQ106*BQ$14,BR106*BR$14,BS106*BS$14,BT106*BT$14,BU106*BU$14,BV106*BV$14,BW106*BW$14,BX106*BX$14)/100</f>
        <v>0</v>
      </c>
      <c r="CC106" s="52" t="n">
        <f aca="false">SUM(BZ106:CB106)</f>
        <v>0</v>
      </c>
      <c r="CD106" s="53" t="n">
        <v>1</v>
      </c>
      <c r="CE106" s="52" t="n">
        <f aca="false">CC106*CD106</f>
        <v>0</v>
      </c>
      <c r="CF106" s="15"/>
    </row>
    <row r="107" customFormat="false" ht="12.9" hidden="false" customHeight="false" outlineLevel="0" collapsed="false">
      <c r="A107" s="50"/>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t="n">
        <f aca="false">SUM(B107:BX107)</f>
        <v>0</v>
      </c>
      <c r="BZ107" s="52" t="n">
        <f aca="false">SUM(B107*B$14,C107*C$14,D107*D$14,E107*E$14,F107*F$14,G107*G$14,H107*H$14,I107*I$14,J107*J$14,K107*K$14,L107*L$14,M107*M$14,N107*N$14,O107*O$14,P107*P$14,Q107*Q$14,R107*R$14,S107*S$14,T107*T$14,U107*U$14,V107*V$14,W107*W$14,X107*X$14,Y107*Y$14,Z107*Z$14)/100</f>
        <v>0</v>
      </c>
      <c r="CA107" s="52" t="n">
        <f aca="false">SUM(AA107*AA$14,AB107*AB$14,AC107*AC$14,AD107*AD$14,AE107*AE$14,AF107*AF$14,AG107*AG$14,AH107*AH$14,AI107*AI$14,AJ107*AJ$14,AK107*AK$14,AL107*AL$14,AM107*AM$14,AN107*AN$14,AO107*AO$14,AP107*AP$14,AQ107*AQ$14,AR107*AR$14,AS107*AS$14,AT107*AT$14,AU107*AU$14,AV107*AV$14,AW107*AW$14,AX107*AX$14,AY107*AY$14)/100</f>
        <v>0</v>
      </c>
      <c r="CB107" s="52" t="n">
        <f aca="false">SUM(AZ107*AZ$14,BA107*BA$14,BB107*BB$14,BC107*BC$14,BD107*BD$14,BE107*BE$14,BF107*BF$14,BG107*BG$14,BH107*BH$14,BI107*BI$14,BJ107*BJ$14,BK107*BK$14,BL107*BL$14,BM107*BM$14,BN107*BN$14,BO107*BO$14,BP107*BP$14,BQ107*BQ$14,BR107*BR$14,BS107*BS$14,BT107*BT$14,BU107*BU$14,BV107*BV$14,BW107*BW$14,BX107*BX$14)/100</f>
        <v>0</v>
      </c>
      <c r="CC107" s="52" t="n">
        <f aca="false">SUM(BZ107:CB107)</f>
        <v>0</v>
      </c>
      <c r="CD107" s="53" t="n">
        <v>1</v>
      </c>
      <c r="CE107" s="52" t="n">
        <f aca="false">CC107*CD107</f>
        <v>0</v>
      </c>
      <c r="CF107" s="15"/>
    </row>
    <row r="108" customFormat="false" ht="12.9" hidden="false" customHeight="false" outlineLevel="0" collapsed="false">
      <c r="A108" s="50"/>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t="n">
        <f aca="false">SUM(B108:BX108)</f>
        <v>0</v>
      </c>
      <c r="BZ108" s="52" t="n">
        <f aca="false">SUM(B108*B$14,C108*C$14,D108*D$14,E108*E$14,F108*F$14,G108*G$14,H108*H$14,I108*I$14,J108*J$14,K108*K$14,L108*L$14,M108*M$14,N108*N$14,O108*O$14,P108*P$14,Q108*Q$14,R108*R$14,S108*S$14,T108*T$14,U108*U$14,V108*V$14,W108*W$14,X108*X$14,Y108*Y$14,Z108*Z$14)/100</f>
        <v>0</v>
      </c>
      <c r="CA108" s="52" t="n">
        <f aca="false">SUM(AA108*AA$14,AB108*AB$14,AC108*AC$14,AD108*AD$14,AE108*AE$14,AF108*AF$14,AG108*AG$14,AH108*AH$14,AI108*AI$14,AJ108*AJ$14,AK108*AK$14,AL108*AL$14,AM108*AM$14,AN108*AN$14,AO108*AO$14,AP108*AP$14,AQ108*AQ$14,AR108*AR$14,AS108*AS$14,AT108*AT$14,AU108*AU$14,AV108*AV$14,AW108*AW$14,AX108*AX$14,AY108*AY$14)/100</f>
        <v>0</v>
      </c>
      <c r="CB108" s="52" t="n">
        <f aca="false">SUM(AZ108*AZ$14,BA108*BA$14,BB108*BB$14,BC108*BC$14,BD108*BD$14,BE108*BE$14,BF108*BF$14,BG108*BG$14,BH108*BH$14,BI108*BI$14,BJ108*BJ$14,BK108*BK$14,BL108*BL$14,BM108*BM$14,BN108*BN$14,BO108*BO$14,BP108*BP$14,BQ108*BQ$14,BR108*BR$14,BS108*BS$14,BT108*BT$14,BU108*BU$14,BV108*BV$14,BW108*BW$14,BX108*BX$14)/100</f>
        <v>0</v>
      </c>
      <c r="CC108" s="52" t="n">
        <f aca="false">SUM(BZ108:CB108)</f>
        <v>0</v>
      </c>
      <c r="CD108" s="53" t="n">
        <v>1</v>
      </c>
      <c r="CE108" s="52" t="n">
        <f aca="false">CC108*CD108</f>
        <v>0</v>
      </c>
      <c r="CF108" s="15"/>
    </row>
    <row r="109" customFormat="false" ht="12.9" hidden="false" customHeight="false" outlineLevel="0" collapsed="false">
      <c r="A109" s="50"/>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t="n">
        <f aca="false">SUM(B109:BX109)</f>
        <v>0</v>
      </c>
      <c r="BZ109" s="52" t="n">
        <f aca="false">SUM(B109*B$14,C109*C$14,D109*D$14,E109*E$14,F109*F$14,G109*G$14,H109*H$14,I109*I$14,J109*J$14,K109*K$14,L109*L$14,M109*M$14,N109*N$14,O109*O$14,P109*P$14,Q109*Q$14,R109*R$14,S109*S$14,T109*T$14,U109*U$14,V109*V$14,W109*W$14,X109*X$14,Y109*Y$14,Z109*Z$14)/100</f>
        <v>0</v>
      </c>
      <c r="CA109" s="52" t="n">
        <f aca="false">SUM(AA109*AA$14,AB109*AB$14,AC109*AC$14,AD109*AD$14,AE109*AE$14,AF109*AF$14,AG109*AG$14,AH109*AH$14,AI109*AI$14,AJ109*AJ$14,AK109*AK$14,AL109*AL$14,AM109*AM$14,AN109*AN$14,AO109*AO$14,AP109*AP$14,AQ109*AQ$14,AR109*AR$14,AS109*AS$14,AT109*AT$14,AU109*AU$14,AV109*AV$14,AW109*AW$14,AX109*AX$14,AY109*AY$14)/100</f>
        <v>0</v>
      </c>
      <c r="CB109" s="52" t="n">
        <f aca="false">SUM(AZ109*AZ$14,BA109*BA$14,BB109*BB$14,BC109*BC$14,BD109*BD$14,BE109*BE$14,BF109*BF$14,BG109*BG$14,BH109*BH$14,BI109*BI$14,BJ109*BJ$14,BK109*BK$14,BL109*BL$14,BM109*BM$14,BN109*BN$14,BO109*BO$14,BP109*BP$14,BQ109*BQ$14,BR109*BR$14,BS109*BS$14,BT109*BT$14,BU109*BU$14,BV109*BV$14,BW109*BW$14,BX109*BX$14)/100</f>
        <v>0</v>
      </c>
      <c r="CC109" s="52" t="n">
        <f aca="false">SUM(BZ109:CB109)</f>
        <v>0</v>
      </c>
      <c r="CD109" s="53" t="n">
        <v>1</v>
      </c>
      <c r="CE109" s="52" t="n">
        <f aca="false">CC109*CD109</f>
        <v>0</v>
      </c>
      <c r="CF109" s="15"/>
    </row>
    <row r="110" customFormat="false" ht="12.9" hidden="false" customHeight="false" outlineLevel="0" collapsed="false">
      <c r="A110" s="50"/>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t="n">
        <f aca="false">SUM(B110:BX110)</f>
        <v>0</v>
      </c>
      <c r="BZ110" s="52" t="n">
        <f aca="false">SUM(B110*B$14,C110*C$14,D110*D$14,E110*E$14,F110*F$14,G110*G$14,H110*H$14,I110*I$14,J110*J$14,K110*K$14,L110*L$14,M110*M$14,N110*N$14,O110*O$14,P110*P$14,Q110*Q$14,R110*R$14,S110*S$14,T110*T$14,U110*U$14,V110*V$14,W110*W$14,X110*X$14,Y110*Y$14,Z110*Z$14)/100</f>
        <v>0</v>
      </c>
      <c r="CA110" s="52" t="n">
        <f aca="false">SUM(AA110*AA$14,AB110*AB$14,AC110*AC$14,AD110*AD$14,AE110*AE$14,AF110*AF$14,AG110*AG$14,AH110*AH$14,AI110*AI$14,AJ110*AJ$14,AK110*AK$14,AL110*AL$14,AM110*AM$14,AN110*AN$14,AO110*AO$14,AP110*AP$14,AQ110*AQ$14,AR110*AR$14,AS110*AS$14,AT110*AT$14,AU110*AU$14,AV110*AV$14,AW110*AW$14,AX110*AX$14,AY110*AY$14)/100</f>
        <v>0</v>
      </c>
      <c r="CB110" s="52" t="n">
        <f aca="false">SUM(AZ110*AZ$14,BA110*BA$14,BB110*BB$14,BC110*BC$14,BD110*BD$14,BE110*BE$14,BF110*BF$14,BG110*BG$14,BH110*BH$14,BI110*BI$14,BJ110*BJ$14,BK110*BK$14,BL110*BL$14,BM110*BM$14,BN110*BN$14,BO110*BO$14,BP110*BP$14,BQ110*BQ$14,BR110*BR$14,BS110*BS$14,BT110*BT$14,BU110*BU$14,BV110*BV$14,BW110*BW$14,BX110*BX$14)/100</f>
        <v>0</v>
      </c>
      <c r="CC110" s="52" t="n">
        <f aca="false">SUM(BZ110:CB110)</f>
        <v>0</v>
      </c>
      <c r="CD110" s="53" t="n">
        <v>1</v>
      </c>
      <c r="CE110" s="52" t="n">
        <f aca="false">CC110*CD110</f>
        <v>0</v>
      </c>
      <c r="CF110" s="15"/>
    </row>
    <row r="111" customFormat="false" ht="12.9" hidden="false" customHeight="false" outlineLevel="0" collapsed="false">
      <c r="A111" s="50"/>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t="n">
        <f aca="false">SUM(B111:BX111)</f>
        <v>0</v>
      </c>
      <c r="BZ111" s="52" t="n">
        <f aca="false">SUM(B111*B$14,C111*C$14,D111*D$14,E111*E$14,F111*F$14,G111*G$14,H111*H$14,I111*I$14,J111*J$14,K111*K$14,L111*L$14,M111*M$14,N111*N$14,O111*O$14,P111*P$14,Q111*Q$14,R111*R$14,S111*S$14,T111*T$14,U111*U$14,V111*V$14,W111*W$14,X111*X$14,Y111*Y$14,Z111*Z$14)/100</f>
        <v>0</v>
      </c>
      <c r="CA111" s="52" t="n">
        <f aca="false">SUM(AA111*AA$14,AB111*AB$14,AC111*AC$14,AD111*AD$14,AE111*AE$14,AF111*AF$14,AG111*AG$14,AH111*AH$14,AI111*AI$14,AJ111*AJ$14,AK111*AK$14,AL111*AL$14,AM111*AM$14,AN111*AN$14,AO111*AO$14,AP111*AP$14,AQ111*AQ$14,AR111*AR$14,AS111*AS$14,AT111*AT$14,AU111*AU$14,AV111*AV$14,AW111*AW$14,AX111*AX$14,AY111*AY$14)/100</f>
        <v>0</v>
      </c>
      <c r="CB111" s="52" t="n">
        <f aca="false">SUM(AZ111*AZ$14,BA111*BA$14,BB111*BB$14,BC111*BC$14,BD111*BD$14,BE111*BE$14,BF111*BF$14,BG111*BG$14,BH111*BH$14,BI111*BI$14,BJ111*BJ$14,BK111*BK$14,BL111*BL$14,BM111*BM$14,BN111*BN$14,BO111*BO$14,BP111*BP$14,BQ111*BQ$14,BR111*BR$14,BS111*BS$14,BT111*BT$14,BU111*BU$14,BV111*BV$14,BW111*BW$14,BX111*BX$14)/100</f>
        <v>0</v>
      </c>
      <c r="CC111" s="52" t="n">
        <f aca="false">SUM(BZ111:CB111)</f>
        <v>0</v>
      </c>
      <c r="CD111" s="53" t="n">
        <v>1</v>
      </c>
      <c r="CE111" s="52" t="n">
        <f aca="false">CC111*CD111</f>
        <v>0</v>
      </c>
      <c r="CF111" s="15"/>
    </row>
    <row r="112" customFormat="false" ht="12.9" hidden="false" customHeight="false" outlineLevel="0" collapsed="false">
      <c r="A112" s="50"/>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t="n">
        <f aca="false">SUM(B112:BX112)</f>
        <v>0</v>
      </c>
      <c r="BZ112" s="52" t="n">
        <f aca="false">SUM(B112*B$14,C112*C$14,D112*D$14,E112*E$14,F112*F$14,G112*G$14,H112*H$14,I112*I$14,J112*J$14,K112*K$14,L112*L$14,M112*M$14,N112*N$14,O112*O$14,P112*P$14,Q112*Q$14,R112*R$14,S112*S$14,T112*T$14,U112*U$14,V112*V$14,W112*W$14,X112*X$14,Y112*Y$14,Z112*Z$14)/100</f>
        <v>0</v>
      </c>
      <c r="CA112" s="52" t="n">
        <f aca="false">SUM(AA112*AA$14,AB112*AB$14,AC112*AC$14,AD112*AD$14,AE112*AE$14,AF112*AF$14,AG112*AG$14,AH112*AH$14,AI112*AI$14,AJ112*AJ$14,AK112*AK$14,AL112*AL$14,AM112*AM$14,AN112*AN$14,AO112*AO$14,AP112*AP$14,AQ112*AQ$14,AR112*AR$14,AS112*AS$14,AT112*AT$14,AU112*AU$14,AV112*AV$14,AW112*AW$14,AX112*AX$14,AY112*AY$14)/100</f>
        <v>0</v>
      </c>
      <c r="CB112" s="52" t="n">
        <f aca="false">SUM(AZ112*AZ$14,BA112*BA$14,BB112*BB$14,BC112*BC$14,BD112*BD$14,BE112*BE$14,BF112*BF$14,BG112*BG$14,BH112*BH$14,BI112*BI$14,BJ112*BJ$14,BK112*BK$14,BL112*BL$14,BM112*BM$14,BN112*BN$14,BO112*BO$14,BP112*BP$14,BQ112*BQ$14,BR112*BR$14,BS112*BS$14,BT112*BT$14,BU112*BU$14,BV112*BV$14,BW112*BW$14,BX112*BX$14)/100</f>
        <v>0</v>
      </c>
      <c r="CC112" s="52" t="n">
        <f aca="false">SUM(BZ112:CB112)</f>
        <v>0</v>
      </c>
      <c r="CD112" s="53" t="n">
        <v>1</v>
      </c>
      <c r="CE112" s="52" t="n">
        <f aca="false">CC112*CD112</f>
        <v>0</v>
      </c>
      <c r="CF112" s="15"/>
    </row>
    <row r="113" customFormat="false" ht="12.9" hidden="false" customHeight="false" outlineLevel="0" collapsed="false">
      <c r="A113" s="50"/>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t="n">
        <f aca="false">SUM(B113:BX113)</f>
        <v>0</v>
      </c>
      <c r="BZ113" s="52" t="n">
        <f aca="false">SUM(B113*B$14,C113*C$14,D113*D$14,E113*E$14,F113*F$14,G113*G$14,H113*H$14,I113*I$14,J113*J$14,K113*K$14,L113*L$14,M113*M$14,N113*N$14,O113*O$14,P113*P$14,Q113*Q$14,R113*R$14,S113*S$14,T113*T$14,U113*U$14,V113*V$14,W113*W$14,X113*X$14,Y113*Y$14,Z113*Z$14)/100</f>
        <v>0</v>
      </c>
      <c r="CA113" s="52" t="n">
        <f aca="false">SUM(AA113*AA$14,AB113*AB$14,AC113*AC$14,AD113*AD$14,AE113*AE$14,AF113*AF$14,AG113*AG$14,AH113*AH$14,AI113*AI$14,AJ113*AJ$14,AK113*AK$14,AL113*AL$14,AM113*AM$14,AN113*AN$14,AO113*AO$14,AP113*AP$14,AQ113*AQ$14,AR113*AR$14,AS113*AS$14,AT113*AT$14,AU113*AU$14,AV113*AV$14,AW113*AW$14,AX113*AX$14,AY113*AY$14)/100</f>
        <v>0</v>
      </c>
      <c r="CB113" s="52" t="n">
        <f aca="false">SUM(AZ113*AZ$14,BA113*BA$14,BB113*BB$14,BC113*BC$14,BD113*BD$14,BE113*BE$14,BF113*BF$14,BG113*BG$14,BH113*BH$14,BI113*BI$14,BJ113*BJ$14,BK113*BK$14,BL113*BL$14,BM113*BM$14,BN113*BN$14,BO113*BO$14,BP113*BP$14,BQ113*BQ$14,BR113*BR$14,BS113*BS$14,BT113*BT$14,BU113*BU$14,BV113*BV$14,BW113*BW$14,BX113*BX$14)/100</f>
        <v>0</v>
      </c>
      <c r="CC113" s="52" t="n">
        <f aca="false">SUM(BZ113:CB113)</f>
        <v>0</v>
      </c>
      <c r="CD113" s="53" t="n">
        <v>1</v>
      </c>
      <c r="CE113" s="52" t="n">
        <f aca="false">CC113*CD113</f>
        <v>0</v>
      </c>
      <c r="CF113" s="15"/>
    </row>
    <row r="114" customFormat="false" ht="12.9" hidden="false" customHeight="false" outlineLevel="0" collapsed="false">
      <c r="A114" s="50"/>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t="n">
        <f aca="false">SUM(B114:BX114)</f>
        <v>0</v>
      </c>
      <c r="BZ114" s="52" t="n">
        <f aca="false">SUM(B114*B$14,C114*C$14,D114*D$14,E114*E$14,F114*F$14,G114*G$14,H114*H$14,I114*I$14,J114*J$14,K114*K$14,L114*L$14,M114*M$14,N114*N$14,O114*O$14,P114*P$14,Q114*Q$14,R114*R$14,S114*S$14,T114*T$14,U114*U$14,V114*V$14,W114*W$14,X114*X$14,Y114*Y$14,Z114*Z$14)/100</f>
        <v>0</v>
      </c>
      <c r="CA114" s="52" t="n">
        <f aca="false">SUM(AA114*AA$14,AB114*AB$14,AC114*AC$14,AD114*AD$14,AE114*AE$14,AF114*AF$14,AG114*AG$14,AH114*AH$14,AI114*AI$14,AJ114*AJ$14,AK114*AK$14,AL114*AL$14,AM114*AM$14,AN114*AN$14,AO114*AO$14,AP114*AP$14,AQ114*AQ$14,AR114*AR$14,AS114*AS$14,AT114*AT$14,AU114*AU$14,AV114*AV$14,AW114*AW$14,AX114*AX$14,AY114*AY$14)/100</f>
        <v>0</v>
      </c>
      <c r="CB114" s="52" t="n">
        <f aca="false">SUM(AZ114*AZ$14,BA114*BA$14,BB114*BB$14,BC114*BC$14,BD114*BD$14,BE114*BE$14,BF114*BF$14,BG114*BG$14,BH114*BH$14,BI114*BI$14,BJ114*BJ$14,BK114*BK$14,BL114*BL$14,BM114*BM$14,BN114*BN$14,BO114*BO$14,BP114*BP$14,BQ114*BQ$14,BR114*BR$14,BS114*BS$14,BT114*BT$14,BU114*BU$14,BV114*BV$14,BW114*BW$14,BX114*BX$14)/100</f>
        <v>0</v>
      </c>
      <c r="CC114" s="52" t="n">
        <f aca="false">SUM(BZ114:CB114)</f>
        <v>0</v>
      </c>
      <c r="CD114" s="53" t="n">
        <v>1</v>
      </c>
      <c r="CE114" s="52" t="n">
        <f aca="false">CC114*CD114</f>
        <v>0</v>
      </c>
      <c r="CF114" s="15"/>
    </row>
  </sheetData>
  <sheetProtection sheet="true" password="cbeb" selectLockedCells="true"/>
  <protectedRanges>
    <protectedRange name="Range1" sqref="B6 CE18:CE114 B14:BY15 A16:BY16 B17:BX17 B18:BY114 CD16:CE16 BZ15:CE15"/>
    <protectedRange name="Range1_4" sqref="BZ13:CA14 CC18:CC114 BZ16:CC16"/>
    <protectedRange name="Range1_5" sqref="B12:BY12"/>
  </protectedRanges>
  <mergeCells count="2">
    <mergeCell ref="E5:AD7"/>
    <mergeCell ref="B6:C6"/>
  </mergeCells>
  <dataValidations count="1">
    <dataValidation allowBlank="true" errorStyle="stop" operator="between" showDropDown="false" showErrorMessage="true" showInputMessage="false" sqref="A168:CA11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nellen, Barb</dc:creator>
  <dc:description/>
  <dc:language>en-US</dc:language>
  <cp:lastModifiedBy>Stuecken, Noland</cp:lastModifiedBy>
  <cp:lastPrinted>2017-12-11T16:45:07Z</cp:lastPrinted>
  <dcterms:modified xsi:type="dcterms:W3CDTF">2023-12-27T19:19:26Z</dcterms:modified>
  <cp:revision>0</cp:revision>
  <dc:subject/>
  <dc:title/>
</cp:coreProperties>
</file>