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Table1" sheetId="2" state="visible" r:id="rId3"/>
  </sheets>
  <definedNames>
    <definedName function="false" hidden="false" name="_00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1237">
  <si>
    <t xml:space="preserve">CODE_CODE</t>
  </si>
  <si>
    <t xml:space="preserve">DESCRIPTION</t>
  </si>
  <si>
    <t xml:space="preserve">ORDER_BY</t>
  </si>
  <si>
    <t xml:space="preserve">0005</t>
  </si>
  <si>
    <t xml:space="preserve">NURSERY EMPLOYEES &amp; D</t>
  </si>
  <si>
    <t xml:space="preserve">0008</t>
  </si>
  <si>
    <t xml:space="preserve">GARDENING &amp; DRIVERS</t>
  </si>
  <si>
    <t xml:space="preserve">0016</t>
  </si>
  <si>
    <t xml:space="preserve">ORCHARD &amp; DRIVERS</t>
  </si>
  <si>
    <t xml:space="preserve">0034</t>
  </si>
  <si>
    <t xml:space="preserve">EGG PRODUCER &amp; D</t>
  </si>
  <si>
    <t xml:space="preserve">0035</t>
  </si>
  <si>
    <t xml:space="preserve">FLORIST &amp; D</t>
  </si>
  <si>
    <t xml:space="preserve">0036</t>
  </si>
  <si>
    <t xml:space="preserve">DAIRY &amp; DRIVERS</t>
  </si>
  <si>
    <t xml:space="preserve">0037</t>
  </si>
  <si>
    <t xml:space="preserve">FIELD CROPS &amp; D</t>
  </si>
  <si>
    <t xml:space="preserve">0042</t>
  </si>
  <si>
    <t xml:space="preserve">LANDSCAPE GARDENING &amp; D</t>
  </si>
  <si>
    <t xml:space="preserve">0050</t>
  </si>
  <si>
    <t xml:space="preserve">FARM MACHINERY OPERATON &amp; D</t>
  </si>
  <si>
    <t xml:space="preserve">0059</t>
  </si>
  <si>
    <t xml:space="preserve">DISEASE EXP SAND BLASTING</t>
  </si>
  <si>
    <t xml:space="preserve">0065</t>
  </si>
  <si>
    <t xml:space="preserve">DISEASE - INCIDENTAL FOUNDRIES - STEEL</t>
  </si>
  <si>
    <t xml:space="preserve">0066</t>
  </si>
  <si>
    <t xml:space="preserve">DISEASE - INCIDENTAL FOUNDRIES - NON-FER</t>
  </si>
  <si>
    <t xml:space="preserve">0067</t>
  </si>
  <si>
    <t xml:space="preserve">DISEASE - INCIDENTAL FOUNDRIES - IRON</t>
  </si>
  <si>
    <t xml:space="preserve">0079</t>
  </si>
  <si>
    <t xml:space="preserve">VINEYARD &amp; D</t>
  </si>
  <si>
    <t xml:space="preserve">0083</t>
  </si>
  <si>
    <t xml:space="preserve">FARM LIVESTOCK RAISING NOC &amp; D</t>
  </si>
  <si>
    <t xml:space="preserve">0106</t>
  </si>
  <si>
    <t xml:space="preserve">TREE PRUNING &amp; D</t>
  </si>
  <si>
    <t xml:space="preserve">0113</t>
  </si>
  <si>
    <t xml:space="preserve">FISH HATCHERY &amp; D</t>
  </si>
  <si>
    <t xml:space="preserve">0170</t>
  </si>
  <si>
    <t xml:space="preserve">ANIMAL CONTROL</t>
  </si>
  <si>
    <t xml:space="preserve">0251</t>
  </si>
  <si>
    <t xml:space="preserve">IRRIGATION WORKS OPERATION &amp; D</t>
  </si>
  <si>
    <t xml:space="preserve">0400</t>
  </si>
  <si>
    <t xml:space="preserve">COTTON COMPRESSING &amp; DRIVERS</t>
  </si>
  <si>
    <t xml:space="preserve">0401</t>
  </si>
  <si>
    <t xml:space="preserve">COTTON GIN OPERATION LOCAL MANAGERS &amp; D</t>
  </si>
  <si>
    <t xml:space="preserve">0908</t>
  </si>
  <si>
    <t xml:space="preserve">PRIVATE RESIDENCE OCCASIONAL INSERVANTS</t>
  </si>
  <si>
    <t xml:space="preserve">0913</t>
  </si>
  <si>
    <t xml:space="preserve">PRIVATE RESIDENCES: INSERVANTS PERCAPITA</t>
  </si>
  <si>
    <t xml:space="preserve">0917</t>
  </si>
  <si>
    <t xml:space="preserve">DOMESTIC SERVICE CONTRACTOR - INSIDE</t>
  </si>
  <si>
    <t xml:space="preserve">1005</t>
  </si>
  <si>
    <t xml:space="preserve">COAL MINING SURFACE &amp; DRIVERS</t>
  </si>
  <si>
    <t xml:space="preserve">1016</t>
  </si>
  <si>
    <t xml:space="preserve">COAL MINING-NOC</t>
  </si>
  <si>
    <t xml:space="preserve">1164</t>
  </si>
  <si>
    <t xml:space="preserve">MINING NOC UNDERGROUND &amp; D</t>
  </si>
  <si>
    <t xml:space="preserve">1165</t>
  </si>
  <si>
    <t xml:space="preserve">MINING NOC SURFACE &amp; D</t>
  </si>
  <si>
    <t xml:space="preserve">1320</t>
  </si>
  <si>
    <t xml:space="preserve">GAS LEASE OPERATOR NATURAL ALL OPERATION</t>
  </si>
  <si>
    <t xml:space="preserve">1322</t>
  </si>
  <si>
    <t xml:space="preserve">CLEANING OLD WELLS</t>
  </si>
  <si>
    <t xml:space="preserve">1430</t>
  </si>
  <si>
    <t xml:space="preserve">LEAD MFG</t>
  </si>
  <si>
    <t xml:space="preserve">1438</t>
  </si>
  <si>
    <t xml:space="preserve">SMELTING METALS NOT IRON OR LEAD NOC &amp; D</t>
  </si>
  <si>
    <t xml:space="preserve">1452</t>
  </si>
  <si>
    <t xml:space="preserve">ORE MILLING  &amp; D</t>
  </si>
  <si>
    <t xml:space="preserve">1463</t>
  </si>
  <si>
    <t xml:space="preserve">ASPHALT WORKS &amp; DRIVERS COAL MFG NOC &amp; D</t>
  </si>
  <si>
    <t xml:space="preserve">1472</t>
  </si>
  <si>
    <t xml:space="preserve">DISTILLATION - WOOD &amp; DRIVERS</t>
  </si>
  <si>
    <t xml:space="preserve">1624</t>
  </si>
  <si>
    <t xml:space="preserve">QUARRY NOC &amp; D</t>
  </si>
  <si>
    <t xml:space="preserve">1642</t>
  </si>
  <si>
    <t xml:space="preserve">LIME MFG</t>
  </si>
  <si>
    <t xml:space="preserve">1654</t>
  </si>
  <si>
    <t xml:space="preserve">QUARRY CEMENT ROCK &amp; D</t>
  </si>
  <si>
    <t xml:space="preserve">1655</t>
  </si>
  <si>
    <t xml:space="preserve">LIME MFG QUARRY SURFACE &amp;D</t>
  </si>
  <si>
    <t xml:space="preserve">1699</t>
  </si>
  <si>
    <t xml:space="preserve">ROCK WOOL MFG</t>
  </si>
  <si>
    <t xml:space="preserve">1701</t>
  </si>
  <si>
    <t xml:space="preserve">CEMENT MFG</t>
  </si>
  <si>
    <t xml:space="preserve">1710</t>
  </si>
  <si>
    <t xml:space="preserve">STONE CRUSHING &amp; D</t>
  </si>
  <si>
    <t xml:space="preserve">1741</t>
  </si>
  <si>
    <t xml:space="preserve">FLINT GRINDING &amp; D</t>
  </si>
  <si>
    <t xml:space="preserve">1747</t>
  </si>
  <si>
    <t xml:space="preserve">EMERY WORKS &amp; D</t>
  </si>
  <si>
    <t xml:space="preserve">1748</t>
  </si>
  <si>
    <t xml:space="preserve">ABRASIVE WHEEL MFG. &amp; DRIVERS</t>
  </si>
  <si>
    <t xml:space="preserve">1803</t>
  </si>
  <si>
    <t xml:space="preserve">STONE CUTTING NOC &amp; D</t>
  </si>
  <si>
    <t xml:space="preserve">1853</t>
  </si>
  <si>
    <t xml:space="preserve">MICA GOODS MFG.</t>
  </si>
  <si>
    <t xml:space="preserve">1860</t>
  </si>
  <si>
    <t xml:space="preserve">ABRASIVE PAPER OR CLOTH PREPARATION</t>
  </si>
  <si>
    <t xml:space="preserve">1924</t>
  </si>
  <si>
    <t xml:space="preserve">CABLE MFG , WIRE DRAWING NOT IRON, STEEL</t>
  </si>
  <si>
    <t xml:space="preserve">1925</t>
  </si>
  <si>
    <t xml:space="preserve">DIE CASTING MFG</t>
  </si>
  <si>
    <t xml:space="preserve">2002</t>
  </si>
  <si>
    <t xml:space="preserve">MACARONI MFG</t>
  </si>
  <si>
    <t xml:space="preserve">2003</t>
  </si>
  <si>
    <t xml:space="preserve">BAKERY &amp; D SALESPERSON ROUTE SUPVERISORS</t>
  </si>
  <si>
    <t xml:space="preserve">2014</t>
  </si>
  <si>
    <t xml:space="preserve">FEED MFG</t>
  </si>
  <si>
    <t xml:space="preserve">2016</t>
  </si>
  <si>
    <t xml:space="preserve">BREAKFAST FOOD MFG</t>
  </si>
  <si>
    <t xml:space="preserve">2021</t>
  </si>
  <si>
    <t xml:space="preserve">SUGAR    REFINGING BLENDING OR MFG</t>
  </si>
  <si>
    <t xml:space="preserve">2039</t>
  </si>
  <si>
    <t xml:space="preserve">ICE CREAM MFG &amp; SALESPERSON &amp; D</t>
  </si>
  <si>
    <t xml:space="preserve">2041</t>
  </si>
  <si>
    <t xml:space="preserve">CHOCOLATE OR COCOA MFG, GHEWING GUN</t>
  </si>
  <si>
    <t xml:space="preserve">2065</t>
  </si>
  <si>
    <t xml:space="preserve">MILK PRODUCTS MFG NOC</t>
  </si>
  <si>
    <t xml:space="preserve">2070</t>
  </si>
  <si>
    <t xml:space="preserve">CREAMERY SALESPERSON ROUTE SUPERV &amp; D</t>
  </si>
  <si>
    <t xml:space="preserve">2081</t>
  </si>
  <si>
    <t xml:space="preserve">BUTCHERING</t>
  </si>
  <si>
    <t xml:space="preserve">2089</t>
  </si>
  <si>
    <t xml:space="preserve">PACKING HOUSE ALL OPERATIONS</t>
  </si>
  <si>
    <t xml:space="preserve">2095</t>
  </si>
  <si>
    <t xml:space="preserve">MEAT PRODUCTS MFG NOC</t>
  </si>
  <si>
    <t xml:space="preserve">2105</t>
  </si>
  <si>
    <t xml:space="preserve">FRUIT PACKING</t>
  </si>
  <si>
    <t xml:space="preserve">2110</t>
  </si>
  <si>
    <t xml:space="preserve">PICKLE MFG</t>
  </si>
  <si>
    <t xml:space="preserve">2111</t>
  </si>
  <si>
    <t xml:space="preserve">CANNERY NOC</t>
  </si>
  <si>
    <t xml:space="preserve">2112</t>
  </si>
  <si>
    <t xml:space="preserve">FRUIT PRESERVING</t>
  </si>
  <si>
    <t xml:space="preserve">2114</t>
  </si>
  <si>
    <t xml:space="preserve">OYSTERMEN</t>
  </si>
  <si>
    <t xml:space="preserve">2121</t>
  </si>
  <si>
    <t xml:space="preserve">BREWERY &amp; DRIVERS</t>
  </si>
  <si>
    <t xml:space="preserve">2130</t>
  </si>
  <si>
    <t xml:space="preserve">ALCOHOL MFG - GRAIN ALL OPERATIONS</t>
  </si>
  <si>
    <t xml:space="preserve">2131</t>
  </si>
  <si>
    <t xml:space="preserve">SPIRITUOUS LIQUOR BOTTLING</t>
  </si>
  <si>
    <t xml:space="preserve">2143</t>
  </si>
  <si>
    <t xml:space="preserve">FRUIT JUICE MFG&amp; WINERY</t>
  </si>
  <si>
    <t xml:space="preserve">2157</t>
  </si>
  <si>
    <t xml:space="preserve">BEVERAGE MFG CARBONATED NOC ROUTE SUPERV</t>
  </si>
  <si>
    <t xml:space="preserve">2172</t>
  </si>
  <si>
    <t xml:space="preserve">TOBACCO MFG NOC</t>
  </si>
  <si>
    <t xml:space="preserve">2174</t>
  </si>
  <si>
    <t xml:space="preserve">TOBACCO WAREHOUSING</t>
  </si>
  <si>
    <t xml:space="preserve">2211</t>
  </si>
  <si>
    <t xml:space="preserve">COTTON BATTING MFG</t>
  </si>
  <si>
    <t xml:space="preserve">2220</t>
  </si>
  <si>
    <t xml:space="preserve">YARN MFG - COTTON</t>
  </si>
  <si>
    <t xml:space="preserve">2286</t>
  </si>
  <si>
    <t xml:space="preserve">YARN MFG - WOOL</t>
  </si>
  <si>
    <t xml:space="preserve">2288</t>
  </si>
  <si>
    <t xml:space="preserve">FELTING MFG</t>
  </si>
  <si>
    <t xml:space="preserve">2302</t>
  </si>
  <si>
    <t xml:space="preserve">SILK THREAD OR YARN MFG</t>
  </si>
  <si>
    <t xml:space="preserve">2305</t>
  </si>
  <si>
    <t xml:space="preserve">TEXTILE FIBER MFG</t>
  </si>
  <si>
    <t xml:space="preserve">2361</t>
  </si>
  <si>
    <t xml:space="preserve">HOSIERY MFG</t>
  </si>
  <si>
    <t xml:space="preserve">2362</t>
  </si>
  <si>
    <t xml:space="preserve">KNIT GOODS MFG NOC</t>
  </si>
  <si>
    <t xml:space="preserve">2380</t>
  </si>
  <si>
    <t xml:space="preserve">WEBBING MFG</t>
  </si>
  <si>
    <t xml:space="preserve">2388</t>
  </si>
  <si>
    <t xml:space="preserve">EMBROIDERY MFG</t>
  </si>
  <si>
    <t xml:space="preserve">2402</t>
  </si>
  <si>
    <t xml:space="preserve">CARPET OR RUG MFG NOC</t>
  </si>
  <si>
    <t xml:space="preserve">2413</t>
  </si>
  <si>
    <t xml:space="preserve">TEXTILE FINISHING</t>
  </si>
  <si>
    <t xml:space="preserve">2416</t>
  </si>
  <si>
    <t xml:space="preserve">THREAD DYEING OR FINISHING</t>
  </si>
  <si>
    <t xml:space="preserve">2417</t>
  </si>
  <si>
    <t xml:space="preserve">CLOTH PRINTING</t>
  </si>
  <si>
    <t xml:space="preserve">2501</t>
  </si>
  <si>
    <t xml:space="preserve">CLOTHING &amp; COLLAR MFG</t>
  </si>
  <si>
    <t xml:space="preserve">2503</t>
  </si>
  <si>
    <t xml:space="preserve">DRESSMAKING CUSTOM</t>
  </si>
  <si>
    <t xml:space="preserve">2534</t>
  </si>
  <si>
    <t xml:space="preserve">HAIR GOODS MFG</t>
  </si>
  <si>
    <t xml:space="preserve">2570</t>
  </si>
  <si>
    <t xml:space="preserve">BOX SPRING OR MATTRESS MFG</t>
  </si>
  <si>
    <t xml:space="preserve">2585</t>
  </si>
  <si>
    <t xml:space="preserve">UPHOLSTERY CLEANING &amp; S D</t>
  </si>
  <si>
    <t xml:space="preserve">2586</t>
  </si>
  <si>
    <t xml:space="preserve">CLEANING OR DYEING ROUTE SUPERV. &amp; D</t>
  </si>
  <si>
    <t xml:space="preserve">2587</t>
  </si>
  <si>
    <t xml:space="preserve">TOILET SUPPLY CO &amp; RS D</t>
  </si>
  <si>
    <t xml:space="preserve">2589</t>
  </si>
  <si>
    <t xml:space="preserve">DRY CLEANING RETAIL R S SALES &amp; D</t>
  </si>
  <si>
    <t xml:space="preserve">2600</t>
  </si>
  <si>
    <t xml:space="preserve">FUR MFG</t>
  </si>
  <si>
    <t xml:space="preserve">2623</t>
  </si>
  <si>
    <t xml:space="preserve">LEATHER MFG PATEN OR ENAMEL</t>
  </si>
  <si>
    <t xml:space="preserve">2651</t>
  </si>
  <si>
    <t xml:space="preserve">SHOE FINDINGS MFG</t>
  </si>
  <si>
    <t xml:space="preserve">2660</t>
  </si>
  <si>
    <t xml:space="preserve">BOOT OR SHOE MFG NOC</t>
  </si>
  <si>
    <t xml:space="preserve">2670</t>
  </si>
  <si>
    <t xml:space="preserve">GLOVE MFG LEATHER OR TEXTILE</t>
  </si>
  <si>
    <t xml:space="preserve">2683</t>
  </si>
  <si>
    <t xml:space="preserve">BAG MFG - LUGGAGE</t>
  </si>
  <si>
    <t xml:space="preserve">2688</t>
  </si>
  <si>
    <t xml:space="preserve">LEATHER GOODS MDF NOC</t>
  </si>
  <si>
    <t xml:space="preserve">2701</t>
  </si>
  <si>
    <t xml:space="preserve">LOGGING OR TREE REMOVAL - LOG HAULING &amp; DRIVERS</t>
  </si>
  <si>
    <t xml:space="preserve">2702</t>
  </si>
  <si>
    <t xml:space="preserve">LOGGING OR LUMBERING &amp; D</t>
  </si>
  <si>
    <t xml:space="preserve">2709</t>
  </si>
  <si>
    <t xml:space="preserve">LOGGING OR TREE REMOVAL - MECHANIZED EQUIPMENT</t>
  </si>
  <si>
    <t xml:space="preserve">2710</t>
  </si>
  <si>
    <t xml:space="preserve">SAW MILL</t>
  </si>
  <si>
    <t xml:space="preserve">2714</t>
  </si>
  <si>
    <t xml:space="preserve">VENEER MFG</t>
  </si>
  <si>
    <t xml:space="preserve">2731</t>
  </si>
  <si>
    <t xml:space="preserve">PLANING OR MOLDING MILL</t>
  </si>
  <si>
    <t xml:space="preserve">2735</t>
  </si>
  <si>
    <t xml:space="preserve">FURNITURE STOCK MFG</t>
  </si>
  <si>
    <t xml:space="preserve">2759</t>
  </si>
  <si>
    <t xml:space="preserve">BOX OR BOX SHOOK MFG</t>
  </si>
  <si>
    <t xml:space="preserve">2790</t>
  </si>
  <si>
    <t xml:space="preserve">LAST MFG</t>
  </si>
  <si>
    <t xml:space="preserve">2791</t>
  </si>
  <si>
    <t xml:space="preserve">PIPE MFG TOBACCO</t>
  </si>
  <si>
    <t xml:space="preserve">2797</t>
  </si>
  <si>
    <t xml:space="preserve">MANUFACTURED, MODULAR, OR PREFABRICATED HOME SETUP, HOOKUP, OR INSTALLATION AT BUILDING SITE</t>
  </si>
  <si>
    <t xml:space="preserve">2799</t>
  </si>
  <si>
    <t xml:space="preserve">2802</t>
  </si>
  <si>
    <t xml:space="preserve">CARPENTRY SHOP ONLY &amp; D</t>
  </si>
  <si>
    <t xml:space="preserve">2835</t>
  </si>
  <si>
    <t xml:space="preserve">BRUSH OR BROOM ASSEMBLY</t>
  </si>
  <si>
    <t xml:space="preserve">2836</t>
  </si>
  <si>
    <t xml:space="preserve">BRUCH OR BROOM MFG NOC</t>
  </si>
  <si>
    <t xml:space="preserve">2841</t>
  </si>
  <si>
    <t xml:space="preserve">WOODENWARE MFG NOC</t>
  </si>
  <si>
    <t xml:space="preserve">2881</t>
  </si>
  <si>
    <t xml:space="preserve">FURNITURE ASSEMBLY WOOD</t>
  </si>
  <si>
    <t xml:space="preserve">2883</t>
  </si>
  <si>
    <t xml:space="preserve">FURNITURE MFG WOOD NOC</t>
  </si>
  <si>
    <t xml:space="preserve">2915</t>
  </si>
  <si>
    <t xml:space="preserve">VENEER PRODUCTS MFG</t>
  </si>
  <si>
    <t xml:space="preserve">2916</t>
  </si>
  <si>
    <t xml:space="preserve">VENEER PRODUCTS MFG NO VENEER MFG</t>
  </si>
  <si>
    <t xml:space="preserve">2923</t>
  </si>
  <si>
    <t xml:space="preserve">MUSICAL INSTRUM MFG WOOD NOC</t>
  </si>
  <si>
    <t xml:space="preserve">2960</t>
  </si>
  <si>
    <t xml:space="preserve">WOOD PRESERVING &amp; D</t>
  </si>
  <si>
    <t xml:space="preserve">3004</t>
  </si>
  <si>
    <t xml:space="preserve">STEEL MAKING ELECTRIC FURN OR CRUCILBE &amp;</t>
  </si>
  <si>
    <t xml:space="preserve">3018</t>
  </si>
  <si>
    <t xml:space="preserve">ROLLING MILL NOC &amp; D</t>
  </si>
  <si>
    <t xml:space="preserve">3022</t>
  </si>
  <si>
    <t xml:space="preserve">PIPE MFG NOC &amp; D</t>
  </si>
  <si>
    <t xml:space="preserve">3027</t>
  </si>
  <si>
    <t xml:space="preserve">LEAD WORKS</t>
  </si>
  <si>
    <t xml:space="preserve">3028</t>
  </si>
  <si>
    <t xml:space="preserve">PIPE MFG IRON OR STEEL &amp; D</t>
  </si>
  <si>
    <t xml:space="preserve">3030</t>
  </si>
  <si>
    <t xml:space="preserve">IRON OR STEEL WORKS SHOP STRUCT &amp; D</t>
  </si>
  <si>
    <t xml:space="preserve">3040</t>
  </si>
  <si>
    <t xml:space="preserve">IRON WORKS SHOP FABRICATION MFG</t>
  </si>
  <si>
    <t xml:space="preserve">3041</t>
  </si>
  <si>
    <t xml:space="preserve">IRON WORKS SHOP DECORATIVE &amp; D</t>
  </si>
  <si>
    <t xml:space="preserve">3042</t>
  </si>
  <si>
    <t xml:space="preserve">EVLEVATOR OR ESCALATOR MFG</t>
  </si>
  <si>
    <t xml:space="preserve">3064</t>
  </si>
  <si>
    <t xml:space="preserve">SIGN MFG METAL</t>
  </si>
  <si>
    <t xml:space="preserve">3076</t>
  </si>
  <si>
    <t xml:space="preserve">FIREPROOF EQUIP MFG</t>
  </si>
  <si>
    <t xml:space="preserve">3081</t>
  </si>
  <si>
    <t xml:space="preserve">FOUNDRY- FERROUS- NOC</t>
  </si>
  <si>
    <t xml:space="preserve">3082</t>
  </si>
  <si>
    <t xml:space="preserve">CAR WHEEL MFG RAILROAD &amp; D</t>
  </si>
  <si>
    <t xml:space="preserve">3085</t>
  </si>
  <si>
    <t xml:space="preserve">FOUNDRY NON-FERROUS</t>
  </si>
  <si>
    <t xml:space="preserve">3110</t>
  </si>
  <si>
    <t xml:space="preserve">TOOL MFG DROP OR MACH FORGED NOC FORGING</t>
  </si>
  <si>
    <t xml:space="preserve">3111</t>
  </si>
  <si>
    <t xml:space="preserve">BLACKSMITH</t>
  </si>
  <si>
    <t xml:space="preserve">3113</t>
  </si>
  <si>
    <t xml:space="preserve">TOOL MFG NOT DROP OR MACH FORGED NOC</t>
  </si>
  <si>
    <t xml:space="preserve">3114</t>
  </si>
  <si>
    <t xml:space="preserve">MACHINING TOOLS OR DIE MAKING</t>
  </si>
  <si>
    <t xml:space="preserve">3118</t>
  </si>
  <si>
    <t xml:space="preserve">SAW MFG</t>
  </si>
  <si>
    <t xml:space="preserve">3119</t>
  </si>
  <si>
    <t xml:space="preserve">NEEDLE MFG</t>
  </si>
  <si>
    <t xml:space="preserve">3122</t>
  </si>
  <si>
    <t xml:space="preserve">CUTLERY MFG NOC &amp; RAZOR MFG NOC</t>
  </si>
  <si>
    <t xml:space="preserve">3126</t>
  </si>
  <si>
    <t xml:space="preserve">TOOL MFG</t>
  </si>
  <si>
    <t xml:space="preserve">3131</t>
  </si>
  <si>
    <t xml:space="preserve">BUTTON FASTENER MFG METAL</t>
  </si>
  <si>
    <t xml:space="preserve">3132</t>
  </si>
  <si>
    <t xml:space="preserve">BOLT OR NUT MFG</t>
  </si>
  <si>
    <t xml:space="preserve">3145</t>
  </si>
  <si>
    <t xml:space="preserve">AUTOMATIC SCREW MACHING PRODUCTS MFG</t>
  </si>
  <si>
    <t xml:space="preserve">3146</t>
  </si>
  <si>
    <t xml:space="preserve">HARDWARE MFG NOC</t>
  </si>
  <si>
    <t xml:space="preserve">3169</t>
  </si>
  <si>
    <t xml:space="preserve">STOVE MFG</t>
  </si>
  <si>
    <t xml:space="preserve">3175</t>
  </si>
  <si>
    <t xml:space="preserve">HEATER MFG</t>
  </si>
  <si>
    <t xml:space="preserve">3179</t>
  </si>
  <si>
    <t xml:space="preserve">ELECTICAL APPARATUS MFG NOC</t>
  </si>
  <si>
    <t xml:space="preserve">3180</t>
  </si>
  <si>
    <t xml:space="preserve">ELECTRIC OR GAS LIGHTING FIXTURES MFG</t>
  </si>
  <si>
    <t xml:space="preserve">3188</t>
  </si>
  <si>
    <t xml:space="preserve">PLUMBERS SUPPLIES MFG NOC</t>
  </si>
  <si>
    <t xml:space="preserve">3220</t>
  </si>
  <si>
    <t xml:space="preserve">CAN MFG</t>
  </si>
  <si>
    <t xml:space="preserve">3223</t>
  </si>
  <si>
    <t xml:space="preserve">LAMP MFG NOG</t>
  </si>
  <si>
    <t xml:space="preserve">3224</t>
  </si>
  <si>
    <t xml:space="preserve">AGATE OR EMANEL WARE MFG</t>
  </si>
  <si>
    <t xml:space="preserve">3227</t>
  </si>
  <si>
    <t xml:space="preserve">ALUMINUM WARE MFG</t>
  </si>
  <si>
    <t xml:space="preserve">3240</t>
  </si>
  <si>
    <t xml:space="preserve">CABLE OR WIRE ROPE MFG IRON OR STEEL</t>
  </si>
  <si>
    <t xml:space="preserve">3241</t>
  </si>
  <si>
    <t xml:space="preserve">WIRE DRAWING IRON OR STEEL</t>
  </si>
  <si>
    <t xml:space="preserve">3255</t>
  </si>
  <si>
    <t xml:space="preserve">WIRE CLOTH MFG</t>
  </si>
  <si>
    <t xml:space="preserve">3257</t>
  </si>
  <si>
    <t xml:space="preserve">WIRE GOODS MFG NOC</t>
  </si>
  <si>
    <t xml:space="preserve">3270</t>
  </si>
  <si>
    <t xml:space="preserve">EYELET MFG OR NAIL AND PIN</t>
  </si>
  <si>
    <t xml:space="preserve">3300</t>
  </si>
  <si>
    <t xml:space="preserve">BED SPRINGS OR WIRE MATTRESS MFG</t>
  </si>
  <si>
    <t xml:space="preserve">3303</t>
  </si>
  <si>
    <t xml:space="preserve">SPRING MFG</t>
  </si>
  <si>
    <t xml:space="preserve">3307</t>
  </si>
  <si>
    <t xml:space="preserve">HEAT TREATING</t>
  </si>
  <si>
    <t xml:space="preserve">3315</t>
  </si>
  <si>
    <t xml:space="preserve">BRASS OR COPPER GOODS MFG</t>
  </si>
  <si>
    <t xml:space="preserve">3334</t>
  </si>
  <si>
    <t xml:space="preserve">TIN FOIL MFG</t>
  </si>
  <si>
    <t xml:space="preserve">3336</t>
  </si>
  <si>
    <t xml:space="preserve">TYPE FOUNDRY</t>
  </si>
  <si>
    <t xml:space="preserve">3365</t>
  </si>
  <si>
    <t xml:space="preserve">WELDING NOC &amp; D</t>
  </si>
  <si>
    <t xml:space="preserve">3372</t>
  </si>
  <si>
    <t xml:space="preserve">ELECTROPLATING</t>
  </si>
  <si>
    <t xml:space="preserve">3373</t>
  </si>
  <si>
    <t xml:space="preserve">TINNING</t>
  </si>
  <si>
    <t xml:space="preserve">3383</t>
  </si>
  <si>
    <t xml:space="preserve">JEWELRY MFG OR MUSICAL INSTURM METAL NOC</t>
  </si>
  <si>
    <t xml:space="preserve">3385</t>
  </si>
  <si>
    <t xml:space="preserve">CLOCK MFG&amp; WATCH</t>
  </si>
  <si>
    <t xml:space="preserve">3400</t>
  </si>
  <si>
    <t xml:space="preserve">METAL GOODS MFG NOC</t>
  </si>
  <si>
    <t xml:space="preserve">3507</t>
  </si>
  <si>
    <t xml:space="preserve">CONSTR MACH MFG NOC</t>
  </si>
  <si>
    <t xml:space="preserve">3515</t>
  </si>
  <si>
    <t xml:space="preserve">TEXTILE MACHINERY MFG</t>
  </si>
  <si>
    <t xml:space="preserve">3548</t>
  </si>
  <si>
    <t xml:space="preserve">ARMS NOC BOOKDINGING PRINT. MACH. MFG</t>
  </si>
  <si>
    <t xml:space="preserve">3559</t>
  </si>
  <si>
    <t xml:space="preserve">CONFECTION MACH MFG</t>
  </si>
  <si>
    <t xml:space="preserve">3574</t>
  </si>
  <si>
    <t xml:space="preserve">SMALL ARMS, OFFICE MACHINES, GAUGE  MFG.</t>
  </si>
  <si>
    <t xml:space="preserve">3581</t>
  </si>
  <si>
    <t xml:space="preserve">CARBURETOR MFG</t>
  </si>
  <si>
    <t xml:space="preserve">3612</t>
  </si>
  <si>
    <t xml:space="preserve">ENGINE MFG NOC</t>
  </si>
  <si>
    <t xml:space="preserve">3620</t>
  </si>
  <si>
    <t xml:space="preserve">BOILERMAKING</t>
  </si>
  <si>
    <t xml:space="preserve">3629</t>
  </si>
  <si>
    <t xml:space="preserve">PRECISION MACHINED PARTS MFG NOC</t>
  </si>
  <si>
    <t xml:space="preserve">3632</t>
  </si>
  <si>
    <t xml:space="preserve">MACHINE SHOP NOC</t>
  </si>
  <si>
    <t xml:space="preserve">3634</t>
  </si>
  <si>
    <t xml:space="preserve">AUTOMATIC SPRINKLER HEAD MFG</t>
  </si>
  <si>
    <t xml:space="preserve">3635</t>
  </si>
  <si>
    <t xml:space="preserve">GEAR MFG OR GRINDING</t>
  </si>
  <si>
    <t xml:space="preserve">3638</t>
  </si>
  <si>
    <t xml:space="preserve">BALL OR ROLLER BEARING MFG</t>
  </si>
  <si>
    <t xml:space="preserve">3642</t>
  </si>
  <si>
    <t xml:space="preserve">BATTERY MFG - DRY</t>
  </si>
  <si>
    <t xml:space="preserve">3643</t>
  </si>
  <si>
    <t xml:space="preserve">ELECTRIC POWER EQUIP MFG</t>
  </si>
  <si>
    <t xml:space="preserve">3647</t>
  </si>
  <si>
    <t xml:space="preserve">BATTERY MFG - STORAGE</t>
  </si>
  <si>
    <t xml:space="preserve">3648</t>
  </si>
  <si>
    <t xml:space="preserve">AUTO IGNITION STARTER APPARATIS MFG NOC</t>
  </si>
  <si>
    <t xml:space="preserve">3681</t>
  </si>
  <si>
    <t xml:space="preserve">ELECTRICAL APPARATUS MFG OR ASSEMBLY NOC</t>
  </si>
  <si>
    <t xml:space="preserve">3685</t>
  </si>
  <si>
    <t xml:space="preserve">THERMOMETER MFG</t>
  </si>
  <si>
    <t xml:space="preserve">3719</t>
  </si>
  <si>
    <t xml:space="preserve">OIL STILL ERECTION OR REPAIR</t>
  </si>
  <si>
    <t xml:space="preserve">3724</t>
  </si>
  <si>
    <t xml:space="preserve">MILLWRIGHT WORK NOC &amp; D</t>
  </si>
  <si>
    <t xml:space="preserve">3726</t>
  </si>
  <si>
    <t xml:space="preserve">BOILER INSTALLATION OR REPAIR, SCALING</t>
  </si>
  <si>
    <t xml:space="preserve">3803</t>
  </si>
  <si>
    <t xml:space="preserve">AUTO WHEEL MFG. METAL NOT CAST</t>
  </si>
  <si>
    <t xml:space="preserve">3807</t>
  </si>
  <si>
    <t xml:space="preserve">RADIATOR MFG -AUTO</t>
  </si>
  <si>
    <t xml:space="preserve">3808</t>
  </si>
  <si>
    <t xml:space="preserve">AUTOMOBILE MFG ASSEMBLE CARRIAGE WAGON</t>
  </si>
  <si>
    <t xml:space="preserve">3821</t>
  </si>
  <si>
    <t xml:space="preserve">AUTO DISMANTLING &amp; D</t>
  </si>
  <si>
    <t xml:space="preserve">3822</t>
  </si>
  <si>
    <t xml:space="preserve">AUTO BUS TRUCK TRAILER BODY MFG</t>
  </si>
  <si>
    <t xml:space="preserve">3824</t>
  </si>
  <si>
    <t xml:space="preserve">AUTO BUS TRUCK TRAILER BODY MFG. NOC</t>
  </si>
  <si>
    <t xml:space="preserve">3826</t>
  </si>
  <si>
    <t xml:space="preserve">AIRCRAFT ENGINE MFG</t>
  </si>
  <si>
    <t xml:space="preserve">3827</t>
  </si>
  <si>
    <t xml:space="preserve">AUTO ENGINE MFG</t>
  </si>
  <si>
    <t xml:space="preserve">3830</t>
  </si>
  <si>
    <t xml:space="preserve">AIRPLANE MFG</t>
  </si>
  <si>
    <t xml:space="preserve">3851</t>
  </si>
  <si>
    <t xml:space="preserve">MOTORCYCLE MFG OR ASSEMBLY</t>
  </si>
  <si>
    <t xml:space="preserve">3865</t>
  </si>
  <si>
    <t xml:space="preserve">BABY CARRIAGE MFG BICYCLE MFG OR ASSEMBL</t>
  </si>
  <si>
    <t xml:space="preserve">3881</t>
  </si>
  <si>
    <t xml:space="preserve">CAR MFG -RAILROAD &amp; D</t>
  </si>
  <si>
    <t xml:space="preserve">4000</t>
  </si>
  <si>
    <t xml:space="preserve">CLAY OR SHALE DIGGING &amp; D</t>
  </si>
  <si>
    <t xml:space="preserve">4018</t>
  </si>
  <si>
    <t xml:space="preserve">REFRACTORY PRODUCTS MFG-ALL EMPLYS &amp; D</t>
  </si>
  <si>
    <t xml:space="preserve">4021</t>
  </si>
  <si>
    <t xml:space="preserve">BRICK OR CLAY PRODUCTS MFG NOC &amp; D</t>
  </si>
  <si>
    <t xml:space="preserve">4034</t>
  </si>
  <si>
    <t xml:space="preserve">CONCRETE PRODUCTS MFG &amp; D</t>
  </si>
  <si>
    <t xml:space="preserve">4036</t>
  </si>
  <si>
    <t xml:space="preserve">PLASTER BOARD MFG &amp; D</t>
  </si>
  <si>
    <t xml:space="preserve">4038</t>
  </si>
  <si>
    <t xml:space="preserve">ORNAMENT MFG</t>
  </si>
  <si>
    <t xml:space="preserve">4053</t>
  </si>
  <si>
    <t xml:space="preserve">POTTERY MFG CHINA OR TABLEWARE</t>
  </si>
  <si>
    <t xml:space="preserve">4061</t>
  </si>
  <si>
    <t xml:space="preserve">POTTERY MFG EARTHENWARE HAND MOLDED</t>
  </si>
  <si>
    <t xml:space="preserve">4062</t>
  </si>
  <si>
    <t xml:space="preserve">PORCLEAIN WARE PRESS FORMING</t>
  </si>
  <si>
    <t xml:space="preserve">4101</t>
  </si>
  <si>
    <t xml:space="preserve">GLASS MFG BLOWN SHEET WINDOW &amp; D</t>
  </si>
  <si>
    <t xml:space="preserve">4109</t>
  </si>
  <si>
    <t xml:space="preserve">INTEGRATED CIRCUIT MFG.</t>
  </si>
  <si>
    <t xml:space="preserve">4110</t>
  </si>
  <si>
    <t xml:space="preserve">ELECTRIC BULB MFG.</t>
  </si>
  <si>
    <t xml:space="preserve">4111</t>
  </si>
  <si>
    <t xml:space="preserve">GLASSWARE MFG NO AUTO BLOW MACH</t>
  </si>
  <si>
    <t xml:space="preserve">4113</t>
  </si>
  <si>
    <t xml:space="preserve">GLASS MFG CUT</t>
  </si>
  <si>
    <t xml:space="preserve">4114</t>
  </si>
  <si>
    <t xml:space="preserve">GLASSWARE MFG NOC</t>
  </si>
  <si>
    <t xml:space="preserve">4130</t>
  </si>
  <si>
    <t xml:space="preserve">GLASS MERCHANT</t>
  </si>
  <si>
    <t xml:space="preserve">4131</t>
  </si>
  <si>
    <t xml:space="preserve">MIRROW MFG</t>
  </si>
  <si>
    <t xml:space="preserve">4133</t>
  </si>
  <si>
    <t xml:space="preserve">GLASS WINDWOW MFG</t>
  </si>
  <si>
    <t xml:space="preserve">4149</t>
  </si>
  <si>
    <t xml:space="preserve">OPTICAL GOODS MFG. NOC</t>
  </si>
  <si>
    <t xml:space="preserve">4206</t>
  </si>
  <si>
    <t xml:space="preserve">PULP MFG GROUND WOOD</t>
  </si>
  <si>
    <t xml:space="preserve">4207</t>
  </si>
  <si>
    <t xml:space="preserve">PULP MFG CHEMICAL</t>
  </si>
  <si>
    <t xml:space="preserve">4239</t>
  </si>
  <si>
    <t xml:space="preserve">PAPER MFG</t>
  </si>
  <si>
    <t xml:space="preserve">4240</t>
  </si>
  <si>
    <t xml:space="preserve">BOX MFG SUT UP PAPER</t>
  </si>
  <si>
    <t xml:space="preserve">4243</t>
  </si>
  <si>
    <t xml:space="preserve">BOX MFG FOLDING PAPER NOC</t>
  </si>
  <si>
    <t xml:space="preserve">4244</t>
  </si>
  <si>
    <t xml:space="preserve">CORRUGATED OR FIBER CONTAINER MFG</t>
  </si>
  <si>
    <t xml:space="preserve">4250</t>
  </si>
  <si>
    <t xml:space="preserve">PAPER COATING</t>
  </si>
  <si>
    <t xml:space="preserve">4251</t>
  </si>
  <si>
    <t xml:space="preserve">CARBON PAPER OR RIBBON MFG</t>
  </si>
  <si>
    <t xml:space="preserve">4263</t>
  </si>
  <si>
    <t xml:space="preserve">FIBER GOODS MFG</t>
  </si>
  <si>
    <t xml:space="preserve">4273</t>
  </si>
  <si>
    <t xml:space="preserve">BAG MFG - PAPER</t>
  </si>
  <si>
    <t xml:space="preserve">4279</t>
  </si>
  <si>
    <t xml:space="preserve">PAPER GOODS MFG NOC</t>
  </si>
  <si>
    <t xml:space="preserve">4282</t>
  </si>
  <si>
    <t xml:space="preserve">DRESS PATTERN MFG &amp; CLERICAL</t>
  </si>
  <si>
    <t xml:space="preserve">4283</t>
  </si>
  <si>
    <t xml:space="preserve">BUILDING OR ROOFING PAPER, FELT PREP.</t>
  </si>
  <si>
    <t xml:space="preserve">4299</t>
  </si>
  <si>
    <t xml:space="preserve">PRINTING</t>
  </si>
  <si>
    <t xml:space="preserve">4304</t>
  </si>
  <si>
    <t xml:space="preserve">NEWSPAPER PUBLISHING</t>
  </si>
  <si>
    <t xml:space="preserve">4307</t>
  </si>
  <si>
    <t xml:space="preserve">BOOKBINDING</t>
  </si>
  <si>
    <t xml:space="preserve">4351</t>
  </si>
  <si>
    <t xml:space="preserve">PHOTOENEGRAVING</t>
  </si>
  <si>
    <t xml:space="preserve">4352</t>
  </si>
  <si>
    <t xml:space="preserve">ENGRAVING</t>
  </si>
  <si>
    <t xml:space="preserve">4360</t>
  </si>
  <si>
    <t xml:space="preserve">DEVEL OF NEGATIVES &amp; ALL SUBSEQUENT OPER</t>
  </si>
  <si>
    <t xml:space="preserve">4361</t>
  </si>
  <si>
    <t xml:space="preserve">PHOTOGRAPHER ALL EMPLOYEES &amp; C S D</t>
  </si>
  <si>
    <t xml:space="preserve">4410</t>
  </si>
  <si>
    <t xml:space="preserve">RUBBER GOODS MFG NOC</t>
  </si>
  <si>
    <t xml:space="preserve">4420</t>
  </si>
  <si>
    <t xml:space="preserve">RUBBER TIRE MFG</t>
  </si>
  <si>
    <t xml:space="preserve">4431</t>
  </si>
  <si>
    <t xml:space="preserve">PHONOGRAPH RECORD MFG</t>
  </si>
  <si>
    <t xml:space="preserve">4432</t>
  </si>
  <si>
    <t xml:space="preserve">FOUNTAIN PEN MFG</t>
  </si>
  <si>
    <t xml:space="preserve">4439</t>
  </si>
  <si>
    <t xml:space="preserve">LACQUER MFG</t>
  </si>
  <si>
    <t xml:space="preserve">4452</t>
  </si>
  <si>
    <t xml:space="preserve">BONE OR IVORY GOODS MFG</t>
  </si>
  <si>
    <t xml:space="preserve">4459</t>
  </si>
  <si>
    <t xml:space="preserve">PLASTICS MFG SHEETS  RODS OR TUBES</t>
  </si>
  <si>
    <t xml:space="preserve">4470</t>
  </si>
  <si>
    <t xml:space="preserve">CABLE MFG INSULATED ELECTRICAL</t>
  </si>
  <si>
    <t xml:space="preserve">4484</t>
  </si>
  <si>
    <t xml:space="preserve">MOLDED PRODUCTS NOC</t>
  </si>
  <si>
    <t xml:space="preserve">4493</t>
  </si>
  <si>
    <t xml:space="preserve">FABRIC COATING NOC</t>
  </si>
  <si>
    <t xml:space="preserve">4511</t>
  </si>
  <si>
    <t xml:space="preserve">ANALYTICAL CHEMIST, ASSAYING</t>
  </si>
  <si>
    <t xml:space="preserve">4557</t>
  </si>
  <si>
    <t xml:space="preserve">OIL MIXING OR BLENDING</t>
  </si>
  <si>
    <t xml:space="preserve">4558</t>
  </si>
  <si>
    <t xml:space="preserve">PAINT MFG</t>
  </si>
  <si>
    <t xml:space="preserve">4568</t>
  </si>
  <si>
    <t xml:space="preserve">BORAX PRODUCING OR REFINGING &amp; D</t>
  </si>
  <si>
    <t xml:space="preserve">4581</t>
  </si>
  <si>
    <t xml:space="preserve">PHOSPHATE WORKS &amp; D</t>
  </si>
  <si>
    <t xml:space="preserve">4583</t>
  </si>
  <si>
    <t xml:space="preserve">FERTILIZER MFG &amp; D</t>
  </si>
  <si>
    <t xml:space="preserve">4597</t>
  </si>
  <si>
    <t xml:space="preserve">POLISH OR DRESSING MFG</t>
  </si>
  <si>
    <t xml:space="preserve">4611</t>
  </si>
  <si>
    <t xml:space="preserve">DRUG PREPARATION</t>
  </si>
  <si>
    <t xml:space="preserve">4635</t>
  </si>
  <si>
    <t xml:space="preserve">HYDROGEN MFG &amp; D</t>
  </si>
  <si>
    <t xml:space="preserve">4653</t>
  </si>
  <si>
    <t xml:space="preserve">GLUE MFG &amp; D</t>
  </si>
  <si>
    <t xml:space="preserve">4665</t>
  </si>
  <si>
    <t xml:space="preserve">RENDERING WORKS NOC &amp; D</t>
  </si>
  <si>
    <t xml:space="preserve">4670</t>
  </si>
  <si>
    <t xml:space="preserve">COTTONSEED OIL MFG MECHINICAL &amp; D</t>
  </si>
  <si>
    <t xml:space="preserve">4683</t>
  </si>
  <si>
    <t xml:space="preserve">OIL MFG -VEGETABLE NOC</t>
  </si>
  <si>
    <t xml:space="preserve">4686</t>
  </si>
  <si>
    <t xml:space="preserve">OIL MFG-VEG.</t>
  </si>
  <si>
    <t xml:space="preserve">4692</t>
  </si>
  <si>
    <t xml:space="preserve">DENTAL LABORATORY</t>
  </si>
  <si>
    <t xml:space="preserve">4693</t>
  </si>
  <si>
    <t xml:space="preserve">PHARMACEUTICAL GOODS MFG NOC</t>
  </si>
  <si>
    <t xml:space="preserve">4703</t>
  </si>
  <si>
    <t xml:space="preserve">DEXTRINE MFG</t>
  </si>
  <si>
    <t xml:space="preserve">4717</t>
  </si>
  <si>
    <t xml:space="preserve">BUTTER SUBSTITUTE MFG</t>
  </si>
  <si>
    <t xml:space="preserve">4720</t>
  </si>
  <si>
    <t xml:space="preserve">SOAP MFG</t>
  </si>
  <si>
    <t xml:space="preserve">4740</t>
  </si>
  <si>
    <t xml:space="preserve">OIL REFINGING &amp; D</t>
  </si>
  <si>
    <t xml:space="preserve">4741</t>
  </si>
  <si>
    <t xml:space="preserve">ASPHALT TAR DISTILLING OR REFINING &amp; D</t>
  </si>
  <si>
    <t xml:space="preserve">4751</t>
  </si>
  <si>
    <t xml:space="preserve">SYNTHETIC RUBBER MFG</t>
  </si>
  <si>
    <t xml:space="preserve">4771</t>
  </si>
  <si>
    <t xml:space="preserve">EXPOLSIVES OR AMMNUNTION MFG: NOC DRIVER</t>
  </si>
  <si>
    <t xml:space="preserve">4777</t>
  </si>
  <si>
    <t xml:space="preserve">BLASTING AGENTS PREPARATION DISTRUB. &amp; D</t>
  </si>
  <si>
    <t xml:space="preserve">4825</t>
  </si>
  <si>
    <t xml:space="preserve">DRUG MFG</t>
  </si>
  <si>
    <t xml:space="preserve">4828</t>
  </si>
  <si>
    <t xml:space="preserve">CHEM BLENDING/MIXING NOC ALL OPER/DRIVER</t>
  </si>
  <si>
    <t xml:space="preserve">4829</t>
  </si>
  <si>
    <t xml:space="preserve">CHEM MFG NOC ALL OPR/DRIVRS INC BLEND/MX</t>
  </si>
  <si>
    <t xml:space="preserve">4902</t>
  </si>
  <si>
    <t xml:space="preserve">SPORTING GOODS MFG NOC</t>
  </si>
  <si>
    <t xml:space="preserve">4923</t>
  </si>
  <si>
    <t xml:space="preserve">PHOTOGRAPHIC SUPPLIES MFG</t>
  </si>
  <si>
    <t xml:space="preserve">5020</t>
  </si>
  <si>
    <t xml:space="preserve">CEILING INSTALL SUSPENDED GRID TYPE</t>
  </si>
  <si>
    <t xml:space="preserve">5022</t>
  </si>
  <si>
    <t xml:space="preserve">MASONRY NOC</t>
  </si>
  <si>
    <t xml:space="preserve">5037</t>
  </si>
  <si>
    <t xml:space="preserve">METAL BRIDGES &amp; D</t>
  </si>
  <si>
    <t xml:space="preserve">5040</t>
  </si>
  <si>
    <t xml:space="preserve">ERECTION FRAME STRUCTURES</t>
  </si>
  <si>
    <t xml:space="preserve">5057</t>
  </si>
  <si>
    <t xml:space="preserve">DERRICT ERECTION - METAL - ALL OPER &amp;D</t>
  </si>
  <si>
    <t xml:space="preserve">5059</t>
  </si>
  <si>
    <t xml:space="preserve">ERECTION FRAME STRUCT NOT OVER 2 STORIES</t>
  </si>
  <si>
    <t xml:space="preserve">5067</t>
  </si>
  <si>
    <t xml:space="preserve">BRIDGE BUILDINGS - METAL</t>
  </si>
  <si>
    <t xml:space="preserve">5069</t>
  </si>
  <si>
    <t xml:space="preserve">ERECTION CONSTR DWELLING NOT OVER 2 STOR</t>
  </si>
  <si>
    <t xml:space="preserve">5102</t>
  </si>
  <si>
    <t xml:space="preserve">DOOR OR SASH ERECTION METAL</t>
  </si>
  <si>
    <t xml:space="preserve">5146</t>
  </si>
  <si>
    <t xml:space="preserve">FIXTURES INSTALLATION NOC</t>
  </si>
  <si>
    <t xml:space="preserve">5160</t>
  </si>
  <si>
    <t xml:space="preserve">ELEVATOR ERECTION OR REPAIR</t>
  </si>
  <si>
    <t xml:space="preserve">5183</t>
  </si>
  <si>
    <t xml:space="preserve">PLUMBING NOC &amp; D</t>
  </si>
  <si>
    <t xml:space="preserve">5188</t>
  </si>
  <si>
    <t xml:space="preserve">AUTOMATIC SPRINKLER INSTALL &amp; DRIVERS</t>
  </si>
  <si>
    <t xml:space="preserve">5190</t>
  </si>
  <si>
    <t xml:space="preserve">ELECTRICAL WIRING WITHIN BLDGS &amp; D</t>
  </si>
  <si>
    <t xml:space="preserve">5191</t>
  </si>
  <si>
    <t xml:space="preserve">OFFICE MACH INSTALL OR REPAIR</t>
  </si>
  <si>
    <t xml:space="preserve">5192</t>
  </si>
  <si>
    <t xml:space="preserve">VENDING MACH INSTALL SERVICE REPAIR &amp;D</t>
  </si>
  <si>
    <t xml:space="preserve">5213</t>
  </si>
  <si>
    <t xml:space="preserve">'ONCRETE CONSTR NOC</t>
  </si>
  <si>
    <t xml:space="preserve">5215</t>
  </si>
  <si>
    <t xml:space="preserve">CONCRETE WORK CONSTR OF RESIDENCE</t>
  </si>
  <si>
    <t xml:space="preserve">5221</t>
  </si>
  <si>
    <t xml:space="preserve">CONCRETE WORK, FLOORS DRIVEWAYS &amp; D</t>
  </si>
  <si>
    <t xml:space="preserve">5222</t>
  </si>
  <si>
    <t xml:space="preserve">CONCRETE CONSTR BRIDGES OR CULVERTS</t>
  </si>
  <si>
    <t xml:space="preserve">5223</t>
  </si>
  <si>
    <t xml:space="preserve">SWIMMING POOL CONST ALL OPERATION &amp; D</t>
  </si>
  <si>
    <t xml:space="preserve">5348</t>
  </si>
  <si>
    <t xml:space="preserve">STONE WORK INSIDE</t>
  </si>
  <si>
    <t xml:space="preserve">5402</t>
  </si>
  <si>
    <t xml:space="preserve">GREENHOUSE ERECTION ALL OPERATIONS</t>
  </si>
  <si>
    <t xml:space="preserve">5403</t>
  </si>
  <si>
    <t xml:space="preserve">CARPENTRY NOC</t>
  </si>
  <si>
    <t xml:space="preserve">5437</t>
  </si>
  <si>
    <t xml:space="preserve">CARPENTRY INSTALL WOODEN PRODUCTS</t>
  </si>
  <si>
    <t xml:space="preserve">5443</t>
  </si>
  <si>
    <t xml:space="preserve">LATHING &amp; D</t>
  </si>
  <si>
    <t xml:space="preserve">5445</t>
  </si>
  <si>
    <t xml:space="preserve">WALLBOARD INSTALL &amp; D</t>
  </si>
  <si>
    <t xml:space="preserve">5462</t>
  </si>
  <si>
    <t xml:space="preserve">GLAZIER AWAY FORM SHOP &amp; D</t>
  </si>
  <si>
    <t xml:space="preserve">5472</t>
  </si>
  <si>
    <t xml:space="preserve">ASBESTOS CONTRACTOR-PIPE &amp; BOILER WORK</t>
  </si>
  <si>
    <t xml:space="preserve">5473</t>
  </si>
  <si>
    <t xml:space="preserve">ASBESTOR CONTRACTOR-NOC &amp; DRIVERS</t>
  </si>
  <si>
    <t xml:space="preserve">5474</t>
  </si>
  <si>
    <t xml:space="preserve">PAINTING OR PAPER HANGING NOC &amp; D</t>
  </si>
  <si>
    <t xml:space="preserve">5478</t>
  </si>
  <si>
    <t xml:space="preserve">CARPET LINO VINYL ASPHALT TILE INSTALL</t>
  </si>
  <si>
    <t xml:space="preserve">5479</t>
  </si>
  <si>
    <t xml:space="preserve">INSULATION WORK NOC &amp; D</t>
  </si>
  <si>
    <t xml:space="preserve">5480</t>
  </si>
  <si>
    <t xml:space="preserve">PLASTERING NOC &amp; D</t>
  </si>
  <si>
    <t xml:space="preserve">5491</t>
  </si>
  <si>
    <t xml:space="preserve">PAPER HANGING &amp; D</t>
  </si>
  <si>
    <t xml:space="preserve">5505</t>
  </si>
  <si>
    <t xml:space="preserve">PAVING ROAD SURFACING SCRAPING NOC &amp; D</t>
  </si>
  <si>
    <t xml:space="preserve">5506</t>
  </si>
  <si>
    <t xml:space="preserve">STREET OR ROAD CONSTR PAVING &amp; D</t>
  </si>
  <si>
    <t xml:space="preserve">5535</t>
  </si>
  <si>
    <t xml:space="preserve">SHEET METAL WORK - INSTALLATION &amp; DRIVERS</t>
  </si>
  <si>
    <t xml:space="preserve">5537</t>
  </si>
  <si>
    <t xml:space="preserve">HVAC - INSTALL, SERV &amp; REP &amp; DR</t>
  </si>
  <si>
    <t xml:space="preserve">5551</t>
  </si>
  <si>
    <t xml:space="preserve">ROOFING ALL KINDS &amp; D</t>
  </si>
  <si>
    <t xml:space="preserve">5606</t>
  </si>
  <si>
    <t xml:space="preserve">CONTRACTOR EXEC SUPERVISOR</t>
  </si>
  <si>
    <t xml:space="preserve">5610</t>
  </si>
  <si>
    <t xml:space="preserve">CLEANER DEBRIS REMOVAL</t>
  </si>
  <si>
    <t xml:space="preserve">5645</t>
  </si>
  <si>
    <t xml:space="preserve">CARPENTRY DETACHED DWELLINGS</t>
  </si>
  <si>
    <t xml:space="preserve">5703</t>
  </si>
  <si>
    <t xml:space="preserve">BUILDING RAISING OR MOVING &amp; D</t>
  </si>
  <si>
    <t xml:space="preserve">5705</t>
  </si>
  <si>
    <t xml:space="preserve">SALVAGE OPERATION NO WRECKING</t>
  </si>
  <si>
    <t xml:space="preserve">5951</t>
  </si>
  <si>
    <t xml:space="preserve">ANTI-TOXIN SERUM OR VIRUS MFG &amp; DRIVERS</t>
  </si>
  <si>
    <t xml:space="preserve">6003</t>
  </si>
  <si>
    <t xml:space="preserve">PILE DRIVING &amp; D</t>
  </si>
  <si>
    <t xml:space="preserve">6005</t>
  </si>
  <si>
    <t xml:space="preserve">BRAKEWATER OR JETTY CONST OPERATIONS &amp; D</t>
  </si>
  <si>
    <t xml:space="preserve">6045</t>
  </si>
  <si>
    <t xml:space="preserve">LEVEE CONSTR ALL OPERATION &amp; D</t>
  </si>
  <si>
    <t xml:space="preserve">6204</t>
  </si>
  <si>
    <t xml:space="preserve">DRILLING NOC &amp; D</t>
  </si>
  <si>
    <t xml:space="preserve">6206</t>
  </si>
  <si>
    <t xml:space="preserve">OIL OR GAS WELL - CEMENTING &amp; D</t>
  </si>
  <si>
    <t xml:space="preserve">6213</t>
  </si>
  <si>
    <t xml:space="preserve">SPEC TOOL OPER NOC BY CONTR ALL EMPLY &amp;D</t>
  </si>
  <si>
    <t xml:space="preserve">6214</t>
  </si>
  <si>
    <t xml:space="preserve">PERFORATION OF CASING ALL EMPLY &amp; D</t>
  </si>
  <si>
    <t xml:space="preserve">6216</t>
  </si>
  <si>
    <t xml:space="preserve">GAS LEASE WORK NOC &amp; D</t>
  </si>
  <si>
    <t xml:space="preserve">6217</t>
  </si>
  <si>
    <t xml:space="preserve">GRADING OF LAND NOC &amp; D</t>
  </si>
  <si>
    <t xml:space="preserve">6229</t>
  </si>
  <si>
    <t xml:space="preserve">DRAINAGE SYSTEM CONSTR &amp; D</t>
  </si>
  <si>
    <t xml:space="preserve">6233</t>
  </si>
  <si>
    <t xml:space="preserve">OIL OR GAS PIPELINE CONSTRUCTION &amp; D</t>
  </si>
  <si>
    <t xml:space="preserve">6235</t>
  </si>
  <si>
    <t xml:space="preserve">DRILLING OIL WELLS &amp; D</t>
  </si>
  <si>
    <t xml:space="preserve">6236</t>
  </si>
  <si>
    <t xml:space="preserve">INSTALL OF CASING &amp; D</t>
  </si>
  <si>
    <t xml:space="preserve">6237</t>
  </si>
  <si>
    <t xml:space="preserve">INSTRUM LOGGING OR SURVEY WORK &amp; D</t>
  </si>
  <si>
    <t xml:space="preserve">6251</t>
  </si>
  <si>
    <t xml:space="preserve">TUNNELING NOT PNEUMATIC ALL OPERATIONS</t>
  </si>
  <si>
    <t xml:space="preserve">6252</t>
  </si>
  <si>
    <t xml:space="preserve">CAISSON WORK ALL OPERATION- DAM</t>
  </si>
  <si>
    <t xml:space="preserve">6306</t>
  </si>
  <si>
    <t xml:space="preserve">SEWER CONSTR ALL OPERATION &amp; D</t>
  </si>
  <si>
    <t xml:space="preserve">6319</t>
  </si>
  <si>
    <t xml:space="preserve">GAS MAIN CONSTR &amp; D</t>
  </si>
  <si>
    <t xml:space="preserve">6325</t>
  </si>
  <si>
    <t xml:space="preserve">CONDUIT CONSTR CABLES OR WIRES &amp; D</t>
  </si>
  <si>
    <t xml:space="preserve">6400</t>
  </si>
  <si>
    <t xml:space="preserve">FENCE ERECTION METAL</t>
  </si>
  <si>
    <t xml:space="preserve">6503</t>
  </si>
  <si>
    <t xml:space="preserve">POTATO CHIP, POPCORN &amp; SNACK MFG. NOC</t>
  </si>
  <si>
    <t xml:space="preserve">6504</t>
  </si>
  <si>
    <t xml:space="preserve">FOOD SUNDRIES MFG NOC</t>
  </si>
  <si>
    <t xml:space="preserve">6702</t>
  </si>
  <si>
    <t xml:space="preserve">RAILROAD CONSTRUCTION - ALL OPERATIONS</t>
  </si>
  <si>
    <t xml:space="preserve">6703</t>
  </si>
  <si>
    <t xml:space="preserve">6704</t>
  </si>
  <si>
    <t xml:space="preserve">6824</t>
  </si>
  <si>
    <t xml:space="preserve">BOAT BUILDING OR REPAIR</t>
  </si>
  <si>
    <t xml:space="preserve">6825</t>
  </si>
  <si>
    <t xml:space="preserve">SHIP BUILDING-IRON OR STEEL-&amp; DRIVERS</t>
  </si>
  <si>
    <t xml:space="preserve">6826</t>
  </si>
  <si>
    <t xml:space="preserve">MARINA &amp; DRIVERS</t>
  </si>
  <si>
    <t xml:space="preserve">6834</t>
  </si>
  <si>
    <t xml:space="preserve">BOAT BUILDING OR REPAIR &amp; D</t>
  </si>
  <si>
    <t xml:space="preserve">6835</t>
  </si>
  <si>
    <t xml:space="preserve">6836</t>
  </si>
  <si>
    <t xml:space="preserve">MARINA &amp; D</t>
  </si>
  <si>
    <t xml:space="preserve">6872</t>
  </si>
  <si>
    <t xml:space="preserve">SHIP REPAIR CONVERSION ALL OPERATIONS &amp;</t>
  </si>
  <si>
    <t xml:space="preserve">6874</t>
  </si>
  <si>
    <t xml:space="preserve">PAINTING: SHIP HULLS</t>
  </si>
  <si>
    <t xml:space="preserve">6882</t>
  </si>
  <si>
    <t xml:space="preserve">SHIP REPAIR CONVERSION-ALL OP &amp; DRIVERS</t>
  </si>
  <si>
    <t xml:space="preserve">6884</t>
  </si>
  <si>
    <t xml:space="preserve">7016</t>
  </si>
  <si>
    <t xml:space="preserve">VESSELS - NOC</t>
  </si>
  <si>
    <t xml:space="preserve">7024</t>
  </si>
  <si>
    <t xml:space="preserve">VESSELS PROGRAM III STATE ACT BENEFITS</t>
  </si>
  <si>
    <t xml:space="preserve">7038</t>
  </si>
  <si>
    <t xml:space="preserve">BOAT LIVERY UNDER 15 TONS PROG. I</t>
  </si>
  <si>
    <t xml:space="preserve">7046</t>
  </si>
  <si>
    <t xml:space="preserve">VESSELS NOT SELF-PROPELLED PROG. I</t>
  </si>
  <si>
    <t xml:space="preserve">7047</t>
  </si>
  <si>
    <t xml:space="preserve">VESSELS NOC PROG. II USL ACT</t>
  </si>
  <si>
    <t xml:space="preserve">7050</t>
  </si>
  <si>
    <t xml:space="preserve">BOAT LIVERY UNDER 15 TONS PROGR. II USL</t>
  </si>
  <si>
    <t xml:space="preserve">7090</t>
  </si>
  <si>
    <t xml:space="preserve">BOAT LIVERY UNDER 15 TONS PROG II STATE</t>
  </si>
  <si>
    <t xml:space="preserve">7098</t>
  </si>
  <si>
    <t xml:space="preserve">VESSELS NOT SELF PROPELLED PROG II STATE</t>
  </si>
  <si>
    <t xml:space="preserve">7099</t>
  </si>
  <si>
    <t xml:space="preserve">VESSELS NOT SELF PROPELLED PROG II USL</t>
  </si>
  <si>
    <t xml:space="preserve">7133</t>
  </si>
  <si>
    <t xml:space="preserve">RAILROAD OPERATION NOC ALL EMPLY &amp;D</t>
  </si>
  <si>
    <t xml:space="preserve">7151</t>
  </si>
  <si>
    <t xml:space="preserve">RAILROAD OPERATION - INCLUDING DRIVERS</t>
  </si>
  <si>
    <t xml:space="preserve">7152</t>
  </si>
  <si>
    <t xml:space="preserve">7153</t>
  </si>
  <si>
    <t xml:space="preserve">7222</t>
  </si>
  <si>
    <t xml:space="preserve">OIL FIELD EQUIP ALL EMPLY &amp; D</t>
  </si>
  <si>
    <t xml:space="preserve">7228</t>
  </si>
  <si>
    <t xml:space="preserve">TRUCKING LOCAL HAULING ONLY &amp; D</t>
  </si>
  <si>
    <t xml:space="preserve">7229</t>
  </si>
  <si>
    <t xml:space="preserve">TRUCKING LONG DISTANCE &amp; D</t>
  </si>
  <si>
    <t xml:space="preserve">7230</t>
  </si>
  <si>
    <t xml:space="preserve">PARCEL DELIVERY ALL EMPLY &amp; D</t>
  </si>
  <si>
    <t xml:space="preserve">7231</t>
  </si>
  <si>
    <t xml:space="preserve">MAIL PACKAGE DELIVERY ALL EMPLY &amp; D</t>
  </si>
  <si>
    <t xml:space="preserve">7232</t>
  </si>
  <si>
    <t xml:space="preserve">TRUCKING: MAIL PARCEL OR PACKAGE DELIVER</t>
  </si>
  <si>
    <t xml:space="preserve">7250</t>
  </si>
  <si>
    <t xml:space="preserve">TRUCKING-HAULING EXPLOSIVES ALL EMP &amp; D</t>
  </si>
  <si>
    <t xml:space="preserve">7309</t>
  </si>
  <si>
    <t xml:space="preserve">STEVEDORING: NOC</t>
  </si>
  <si>
    <t xml:space="preserve">7313</t>
  </si>
  <si>
    <t xml:space="preserve">COAL DOCK OPERATION &amp; STEVEDORING</t>
  </si>
  <si>
    <t xml:space="preserve">7317</t>
  </si>
  <si>
    <t xml:space="preserve">STEVEDROVING</t>
  </si>
  <si>
    <t xml:space="preserve">7327</t>
  </si>
  <si>
    <t xml:space="preserve">STEVEDORING:CONTAINERIZED FREIGHT &amp; DR</t>
  </si>
  <si>
    <t xml:space="preserve">7333</t>
  </si>
  <si>
    <t xml:space="preserve">DREDGING--ALL TYPES</t>
  </si>
  <si>
    <t xml:space="preserve">7335</t>
  </si>
  <si>
    <t xml:space="preserve">DREDGING - ALL TYPES (STATE ACT BENE)</t>
  </si>
  <si>
    <t xml:space="preserve">7337</t>
  </si>
  <si>
    <t xml:space="preserve">DREDGING - ALL TYPES (USL ACT BENE)</t>
  </si>
  <si>
    <t xml:space="preserve">7350</t>
  </si>
  <si>
    <t xml:space="preserve">FREIGHT HANDLING NOC</t>
  </si>
  <si>
    <t xml:space="preserve">7360</t>
  </si>
  <si>
    <t xml:space="preserve">7370</t>
  </si>
  <si>
    <t xml:space="preserve">TAXICAB CO: ALL EMPL EXCEPT GARAGE</t>
  </si>
  <si>
    <t xml:space="preserve">7380</t>
  </si>
  <si>
    <t xml:space="preserve">CHAUFFEURS &amp; HELPERS NOC</t>
  </si>
  <si>
    <t xml:space="preserve">7382</t>
  </si>
  <si>
    <t xml:space="preserve">BUS CO ALL OTHER EMPLOYEES &amp; D&amp;RAILROAD</t>
  </si>
  <si>
    <t xml:space="preserve">7390</t>
  </si>
  <si>
    <t xml:space="preserve">ALE OR BEER DEALER WHOLESALE &amp; DRIVERS</t>
  </si>
  <si>
    <t xml:space="preserve">7394</t>
  </si>
  <si>
    <t xml:space="preserve">DIVING - MARINE</t>
  </si>
  <si>
    <t xml:space="preserve">7395</t>
  </si>
  <si>
    <t xml:space="preserve">DIVING - MARINE (STATE ACT)</t>
  </si>
  <si>
    <t xml:space="preserve">7398</t>
  </si>
  <si>
    <t xml:space="preserve">DIVING-MARINE (USL ACT BENEFITS)</t>
  </si>
  <si>
    <t xml:space="preserve">7402</t>
  </si>
  <si>
    <t xml:space="preserve">AVIATION – AIR TRAFFIC CONTROLLERS UNDER CONTRACT WITH THE FAA</t>
  </si>
  <si>
    <t xml:space="preserve">7403</t>
  </si>
  <si>
    <t xml:space="preserve">AIR CARRIER ALL OTHER EMPLOYEES &amp; DRIVER</t>
  </si>
  <si>
    <t xml:space="preserve">7405</t>
  </si>
  <si>
    <t xml:space="preserve">AIR CARRIER FLYING CREW</t>
  </si>
  <si>
    <t xml:space="preserve">7420</t>
  </si>
  <si>
    <t xml:space="preserve">PUBLIC EXHIBITION FLYING CREW</t>
  </si>
  <si>
    <t xml:space="preserve">7421</t>
  </si>
  <si>
    <t xml:space="preserve">AIRCRAFT OR HELICOPTER OPERATION</t>
  </si>
  <si>
    <t xml:space="preserve">7422</t>
  </si>
  <si>
    <t xml:space="preserve">FLIGHT TESTING BY MFR.</t>
  </si>
  <si>
    <t xml:space="preserve">7425</t>
  </si>
  <si>
    <t xml:space="preserve">HELICOPTER FLYING CREW</t>
  </si>
  <si>
    <t xml:space="preserve">7431</t>
  </si>
  <si>
    <t xml:space="preserve">AIR CARRIER COMMUTER FLYING CREW</t>
  </si>
  <si>
    <t xml:space="preserve">7453</t>
  </si>
  <si>
    <t xml:space="preserve">NOT SUBJECT TO EXPERIENCE RATING OR RETROSPECTIVE RATING</t>
  </si>
  <si>
    <t xml:space="preserve">7502</t>
  </si>
  <si>
    <t xml:space="preserve">GAS CO NATURAL LOCAL DISTRIB SALES &amp; D</t>
  </si>
  <si>
    <t xml:space="preserve">7515</t>
  </si>
  <si>
    <t xml:space="preserve">OIL OR GAS PIPELINE OPERATION &amp; D</t>
  </si>
  <si>
    <t xml:space="preserve">7520</t>
  </si>
  <si>
    <t xml:space="preserve">WATERWORKS OPERATIONS &amp; D</t>
  </si>
  <si>
    <t xml:space="preserve">7538</t>
  </si>
  <si>
    <t xml:space="preserve">ELECTRIC POWER LINE CONSTR &amp; D</t>
  </si>
  <si>
    <t xml:space="preserve">7539</t>
  </si>
  <si>
    <t xml:space="preserve">ELECTRIC CO NOC ALL EMPLY SALES &amp; D</t>
  </si>
  <si>
    <t xml:space="preserve">7540</t>
  </si>
  <si>
    <t xml:space="preserve">ELECTRIC COOP ALL EMPLY SALES &amp; D</t>
  </si>
  <si>
    <t xml:space="preserve">7580</t>
  </si>
  <si>
    <t xml:space="preserve">SEWAGE DISPOSAL PLANT OPERATION &amp; D</t>
  </si>
  <si>
    <t xml:space="preserve">7590</t>
  </si>
  <si>
    <t xml:space="preserve">GARBAGE WORKS</t>
  </si>
  <si>
    <t xml:space="preserve">7600</t>
  </si>
  <si>
    <t xml:space="preserve">TELEPHONE OR TELEGRAPH ALL OTHER EMPLY</t>
  </si>
  <si>
    <t xml:space="preserve">7605</t>
  </si>
  <si>
    <t xml:space="preserve">BURGLAR ALARM INSTALL OR REPAIR &amp; D</t>
  </si>
  <si>
    <t xml:space="preserve">7610</t>
  </si>
  <si>
    <t xml:space="preserve">TELEVISON BROADCASTING STATION ALL EMPLY</t>
  </si>
  <si>
    <t xml:space="preserve">7705</t>
  </si>
  <si>
    <t xml:space="preserve">AMBULANCE SERV CO &amp; EMS PROVIDERS &amp; DRIVERS</t>
  </si>
  <si>
    <t xml:space="preserve">7710</t>
  </si>
  <si>
    <t xml:space="preserve">FIREFIGHTERS &amp; DRIVERS</t>
  </si>
  <si>
    <t xml:space="preserve">7711</t>
  </si>
  <si>
    <t xml:space="preserve">FIREFIGHTERS &amp; DRIVERS - VOLUNTEERS</t>
  </si>
  <si>
    <t xml:space="preserve">7720</t>
  </si>
  <si>
    <t xml:space="preserve">POLICE OFFICERS &amp; D</t>
  </si>
  <si>
    <t xml:space="preserve">7855</t>
  </si>
  <si>
    <t xml:space="preserve">LAYING TRACKS OR MAINTENANCE BY CONTR &amp;D</t>
  </si>
  <si>
    <t xml:space="preserve">8001</t>
  </si>
  <si>
    <t xml:space="preserve">FLORIST STORE &amp; D</t>
  </si>
  <si>
    <t xml:space="preserve">8002</t>
  </si>
  <si>
    <t xml:space="preserve">AUTO RENTAL CO. ALL OTHER EMPLOYEES &amp; D</t>
  </si>
  <si>
    <t xml:space="preserve">8006</t>
  </si>
  <si>
    <t xml:space="preserve">GROCERY DEALER RETAIL SALES &amp; D</t>
  </si>
  <si>
    <t xml:space="preserve">8008</t>
  </si>
  <si>
    <t xml:space="preserve">CLOTHING-RETAIL&amp; SHOE RETAIL</t>
  </si>
  <si>
    <t xml:space="preserve">8010</t>
  </si>
  <si>
    <t xml:space="preserve">HARDWARE STORE</t>
  </si>
  <si>
    <t xml:space="preserve">8013</t>
  </si>
  <si>
    <t xml:space="preserve">JEWELRY STORE</t>
  </si>
  <si>
    <t xml:space="preserve">8015</t>
  </si>
  <si>
    <t xml:space="preserve">QUICK PRINTING-COPYING OR DUPLICATION</t>
  </si>
  <si>
    <t xml:space="preserve">8017</t>
  </si>
  <si>
    <t xml:space="preserve">RETAIL NOC</t>
  </si>
  <si>
    <t xml:space="preserve">8018</t>
  </si>
  <si>
    <t xml:space="preserve">STORE: WHOLESALE NOC</t>
  </si>
  <si>
    <t xml:space="preserve">8021</t>
  </si>
  <si>
    <t xml:space="preserve">MEAT DEALER WHOLESALE</t>
  </si>
  <si>
    <t xml:space="preserve">8031</t>
  </si>
  <si>
    <t xml:space="preserve">MEAT RETAIL</t>
  </si>
  <si>
    <t xml:space="preserve">8032</t>
  </si>
  <si>
    <t xml:space="preserve">CLOTHING WHOLESALE&amp; SHOE</t>
  </si>
  <si>
    <t xml:space="preserve">8033</t>
  </si>
  <si>
    <t xml:space="preserve">MEAT RETAIL -NOC&amp; SUPERMARKET</t>
  </si>
  <si>
    <t xml:space="preserve">8034</t>
  </si>
  <si>
    <t xml:space="preserve">GROCERY STORES -WHOLESALE &amp; RETAIL</t>
  </si>
  <si>
    <t xml:space="preserve">8037</t>
  </si>
  <si>
    <t xml:space="preserve">STORES-SUPERSTORES AND WAREHOUSE CLUBS</t>
  </si>
  <si>
    <t xml:space="preserve">8039</t>
  </si>
  <si>
    <t xml:space="preserve">DEPARTMENT -RETAIL SALESPERSON &amp; C</t>
  </si>
  <si>
    <t xml:space="preserve">8044</t>
  </si>
  <si>
    <t xml:space="preserve">FURNITURE &amp; D</t>
  </si>
  <si>
    <t xml:space="preserve">8045</t>
  </si>
  <si>
    <t xml:space="preserve">STORE: DRUG RETAIL</t>
  </si>
  <si>
    <t xml:space="preserve">8046</t>
  </si>
  <si>
    <t xml:space="preserve">AUTO ACCESSORY RETAIL NOC SALES &amp; D</t>
  </si>
  <si>
    <t xml:space="preserve">8047</t>
  </si>
  <si>
    <t xml:space="preserve">DRUG WHOLESALE</t>
  </si>
  <si>
    <t xml:space="preserve">8058</t>
  </si>
  <si>
    <t xml:space="preserve">BUILDING MATERIAL DEALER-NEW MATERIALS</t>
  </si>
  <si>
    <t xml:space="preserve">8061</t>
  </si>
  <si>
    <t xml:space="preserve">GROCERY-CONVENIENCE-RETAIL</t>
  </si>
  <si>
    <t xml:space="preserve">8072</t>
  </si>
  <si>
    <t xml:space="preserve">STORE: BOOK,RECORD,CD,SOFTWARE,VIDEO,AUD</t>
  </si>
  <si>
    <t xml:space="preserve">8102</t>
  </si>
  <si>
    <t xml:space="preserve">SEED MERCHANT</t>
  </si>
  <si>
    <t xml:space="preserve">8103</t>
  </si>
  <si>
    <t xml:space="preserve">COTTON MERCHANTS &amp; DAND WOOL</t>
  </si>
  <si>
    <t xml:space="preserve">8106</t>
  </si>
  <si>
    <t xml:space="preserve">IRON MERCHANT &amp; D</t>
  </si>
  <si>
    <t xml:space="preserve">8107</t>
  </si>
  <si>
    <t xml:space="preserve">CONTRACTORS MFG DEALER &amp; D</t>
  </si>
  <si>
    <t xml:space="preserve">8111</t>
  </si>
  <si>
    <t xml:space="preserve">PLUMBERS SUPPLIES DEALER &amp; D</t>
  </si>
  <si>
    <t xml:space="preserve">8116</t>
  </si>
  <si>
    <t xml:space="preserve">FARM MACH DEALER ALL OPERATIONS &amp; D</t>
  </si>
  <si>
    <t xml:space="preserve">8203</t>
  </si>
  <si>
    <t xml:space="preserve">ICE DEALER &amp; D</t>
  </si>
  <si>
    <t xml:space="preserve">8204</t>
  </si>
  <si>
    <t xml:space="preserve">BUILDING MATERIAL YARD LOCAL MAN. &amp; D</t>
  </si>
  <si>
    <t xml:space="preserve">8209</t>
  </si>
  <si>
    <t xml:space="preserve">VEGETABLE PACKING-NOT CANNERIES S&amp;D</t>
  </si>
  <si>
    <t xml:space="preserve">8215</t>
  </si>
  <si>
    <t xml:space="preserve">FEED DEALER LOCAL MANAGERS &amp; D</t>
  </si>
  <si>
    <t xml:space="preserve">8227</t>
  </si>
  <si>
    <t xml:space="preserve">CONTRACTORS PERM YARD</t>
  </si>
  <si>
    <t xml:space="preserve">8232</t>
  </si>
  <si>
    <t xml:space="preserve">BUILDING MATERIAL YARD ALL OTHER &amp; D</t>
  </si>
  <si>
    <t xml:space="preserve">8233</t>
  </si>
  <si>
    <t xml:space="preserve">COAL MERCHANT &amp; LOCAL MANAGERS &amp; D</t>
  </si>
  <si>
    <t xml:space="preserve">8235</t>
  </si>
  <si>
    <t xml:space="preserve">SASH DEALER &amp; D</t>
  </si>
  <si>
    <t xml:space="preserve">8263</t>
  </si>
  <si>
    <t xml:space="preserve">JUNK DEALER &amp; D</t>
  </si>
  <si>
    <t xml:space="preserve">8264</t>
  </si>
  <si>
    <t xml:space="preserve">BOTTLE DEALER USED &amp; DRIVERS</t>
  </si>
  <si>
    <t xml:space="preserve">8265</t>
  </si>
  <si>
    <t xml:space="preserve">IRON SCRAP DEALER &amp; D</t>
  </si>
  <si>
    <t xml:space="preserve">8279</t>
  </si>
  <si>
    <t xml:space="preserve">LIVERY STABLE &amp; D</t>
  </si>
  <si>
    <t xml:space="preserve">8288</t>
  </si>
  <si>
    <t xml:space="preserve">CATTLE DEALER SALESPERSON DRIVERS</t>
  </si>
  <si>
    <t xml:space="preserve">8291</t>
  </si>
  <si>
    <t xml:space="preserve">STORAGE WAREHOUSE -COLD</t>
  </si>
  <si>
    <t xml:space="preserve">8292</t>
  </si>
  <si>
    <t xml:space="preserve">STORAGE WAREHOUSE NOC</t>
  </si>
  <si>
    <t xml:space="preserve">8293</t>
  </si>
  <si>
    <t xml:space="preserve">WAREHOUSING FURNITURE &amp; D</t>
  </si>
  <si>
    <t xml:space="preserve">8304</t>
  </si>
  <si>
    <t xml:space="preserve">GRAIN ELEVATOR OPER LOCAL MANAGERS &amp; D</t>
  </si>
  <si>
    <t xml:space="preserve">8350</t>
  </si>
  <si>
    <t xml:space="preserve">GAS DEALER LPG SALES &amp; D</t>
  </si>
  <si>
    <t xml:space="preserve">8353</t>
  </si>
  <si>
    <t xml:space="preserve">GAS DEALER-LIQ PETRO &amp; S &amp; D</t>
  </si>
  <si>
    <t xml:space="preserve">8370</t>
  </si>
  <si>
    <t xml:space="preserve">TRUCKING/MECHANICS &amp; GARAGE EMPLOYEES</t>
  </si>
  <si>
    <t xml:space="preserve">8381</t>
  </si>
  <si>
    <t xml:space="preserve">GAS STATION SELF SERVICE</t>
  </si>
  <si>
    <t xml:space="preserve">8385</t>
  </si>
  <si>
    <t xml:space="preserve">AUTO RENTAL CO. GARAGE EMPLY RAILROAD YA</t>
  </si>
  <si>
    <t xml:space="preserve">8387</t>
  </si>
  <si>
    <t xml:space="preserve">AUTO ACCESSORY SERVICE STATION &amp; D</t>
  </si>
  <si>
    <t xml:space="preserve">8391</t>
  </si>
  <si>
    <t xml:space="preserve">AUTO REPAIR SALES &amp; SERIVCES &amp; DRIVERS</t>
  </si>
  <si>
    <t xml:space="preserve">8392</t>
  </si>
  <si>
    <t xml:space="preserve">AUTO PARKING LOT &amp; DRIVERS</t>
  </si>
  <si>
    <t xml:space="preserve">8393</t>
  </si>
  <si>
    <t xml:space="preserve">AUTO BODY REPAIR</t>
  </si>
  <si>
    <t xml:space="preserve">8500</t>
  </si>
  <si>
    <t xml:space="preserve">METAL SCRAP DEALER &amp; D</t>
  </si>
  <si>
    <t xml:space="preserve">8601</t>
  </si>
  <si>
    <t xml:space="preserve">ARCHITECT OR ENGINEER - CONSULTING</t>
  </si>
  <si>
    <t xml:space="preserve">8602</t>
  </si>
  <si>
    <t xml:space="preserve">SURVEYORS, TIMBER CRUISERS, OIL OR GAS GEOLOGISTS OR SCOUTS &amp; DRIVERS</t>
  </si>
  <si>
    <t xml:space="preserve">8603</t>
  </si>
  <si>
    <t xml:space="preserve">ARCHITECTURAL OR ENGINEERING FIRM – CLERICAL</t>
  </si>
  <si>
    <t xml:space="preserve">8606</t>
  </si>
  <si>
    <t xml:space="preserve">GEOPHYSICAL EXPLORATION ALL EMPLY &amp; D</t>
  </si>
  <si>
    <t xml:space="preserve">8709</t>
  </si>
  <si>
    <t xml:space="preserve">WEIGHERS OF MERCHANDISE ON VESSELS DOCKS</t>
  </si>
  <si>
    <t xml:space="preserve">8719</t>
  </si>
  <si>
    <t xml:space="preserve">INCPECTORS OF MERCHANDISE VESSELS DOCKS</t>
  </si>
  <si>
    <t xml:space="preserve">8720</t>
  </si>
  <si>
    <t xml:space="preserve">BOILER &amp; ELEVATOR INSPECTION</t>
  </si>
  <si>
    <t xml:space="preserve">8721</t>
  </si>
  <si>
    <t xml:space="preserve">REAL ESTATE APPRAISAL COMP. OUTSIDE EMPL</t>
  </si>
  <si>
    <t xml:space="preserve">8723</t>
  </si>
  <si>
    <t xml:space="preserve">INSURANCE COMPANIES - INCLUDING CLERICAL &amp; SALESPERSONS</t>
  </si>
  <si>
    <t xml:space="preserve">8725</t>
  </si>
  <si>
    <t xml:space="preserve">INVENTORY COUNTERS – TRAVELING –  INCLUDING SALESPERSONS &amp; CLERICAL</t>
  </si>
  <si>
    <t xml:space="preserve">8726</t>
  </si>
  <si>
    <t xml:space="preserve">STEAMSHIP LINE OR AGENCY-PORT EMPLOYEES</t>
  </si>
  <si>
    <t xml:space="preserve">8728</t>
  </si>
  <si>
    <t xml:space="preserve">INSURANCE - OUTSIDE CLAIM ADJUSTERS</t>
  </si>
  <si>
    <t xml:space="preserve">8734</t>
  </si>
  <si>
    <t xml:space="preserve">SALESPERSON,COLLECTOR,MESSENGER OUTSIDE</t>
  </si>
  <si>
    <t xml:space="preserve">8737</t>
  </si>
  <si>
    <t xml:space="preserve">8738</t>
  </si>
  <si>
    <t xml:space="preserve">SALESPERSON,COLLECTORS,MESSENGER OUTSIDE</t>
  </si>
  <si>
    <t xml:space="preserve">8742</t>
  </si>
  <si>
    <t xml:space="preserve">MESSENGERS COLLECTORS SALES OUTSIDE</t>
  </si>
  <si>
    <t xml:space="preserve">8745</t>
  </si>
  <si>
    <t xml:space="preserve">NEWS AGENT NOT RETAIL DEALER &amp; S D</t>
  </si>
  <si>
    <t xml:space="preserve">8748</t>
  </si>
  <si>
    <t xml:space="preserve">AUTO SALESPERSON</t>
  </si>
  <si>
    <t xml:space="preserve">8755</t>
  </si>
  <si>
    <t xml:space="preserve">LABOR UNION ALL EMPLOYEES</t>
  </si>
  <si>
    <t xml:space="preserve">8799</t>
  </si>
  <si>
    <t xml:space="preserve">MAILING OR ADDRESSING CO OR LETTER SERV SHOP - CLERICAL</t>
  </si>
  <si>
    <t xml:space="preserve">8800</t>
  </si>
  <si>
    <t xml:space="preserve">ADDRESSING OR MAILING CO &amp; CLERICAL</t>
  </si>
  <si>
    <t xml:space="preserve">8803</t>
  </si>
  <si>
    <t xml:space="preserve">ACCOUNTANT, AUDITOR,TRAVELING OR FACTORY</t>
  </si>
  <si>
    <t xml:space="preserve">8805</t>
  </si>
  <si>
    <t xml:space="preserve">CLERICAL OFFICE EMPLOYEES NOC</t>
  </si>
  <si>
    <t xml:space="preserve">8810</t>
  </si>
  <si>
    <t xml:space="preserve">8814</t>
  </si>
  <si>
    <t xml:space="preserve">8815</t>
  </si>
  <si>
    <t xml:space="preserve">CLERICAL OFFICE EMPLOYEES</t>
  </si>
  <si>
    <t xml:space="preserve">8820</t>
  </si>
  <si>
    <t xml:space="preserve">ATTORNEY - ALL EMPLOYEES CLERICAL &amp; D</t>
  </si>
  <si>
    <t xml:space="preserve">8824</t>
  </si>
  <si>
    <t xml:space="preserve">RETIREMENT LIVING CENTERS:HEALTH CARE EM</t>
  </si>
  <si>
    <t xml:space="preserve">8825</t>
  </si>
  <si>
    <t xml:space="preserve">RETIREMENT LIVING CENTERS:FOOD SERVICE</t>
  </si>
  <si>
    <t xml:space="preserve">8826</t>
  </si>
  <si>
    <t xml:space="preserve">RETIREMENT LIVING CENTERS:ALL OTHER EMP</t>
  </si>
  <si>
    <t xml:space="preserve">8829</t>
  </si>
  <si>
    <t xml:space="preserve">CONVALESCENT NURSING HOME</t>
  </si>
  <si>
    <t xml:space="preserve">8831</t>
  </si>
  <si>
    <t xml:space="preserve">HOSPITAL VETERNINARY &amp; D</t>
  </si>
  <si>
    <t xml:space="preserve">8832</t>
  </si>
  <si>
    <t xml:space="preserve">PHYSICIAN &amp; CLERICAL</t>
  </si>
  <si>
    <t xml:space="preserve">8833</t>
  </si>
  <si>
    <t xml:space="preserve">HOSPITAL PROFESSIONAL EMPLOY &amp; CLERICAL</t>
  </si>
  <si>
    <t xml:space="preserve">8835</t>
  </si>
  <si>
    <t xml:space="preserve">PUBLIC HEALTH NURSING ASSOC ALL EMPLOYEE</t>
  </si>
  <si>
    <t xml:space="preserve">8855</t>
  </si>
  <si>
    <t xml:space="preserve">BANKS AND TRUST COMPANIES - ALL EMPLOYEES, SALESPERSONS, DRIVERS &amp; CLERICAL</t>
  </si>
  <si>
    <t xml:space="preserve">8856</t>
  </si>
  <si>
    <t xml:space="preserve">CHECK CASHING ESTABLISHMENTS - ALL EMPLOYEES, SALESPERSONS, DRIVERS &amp; CLERICAL</t>
  </si>
  <si>
    <t xml:space="preserve">8861</t>
  </si>
  <si>
    <t xml:space="preserve">CHARITABLE OR WELFARE ORGAN. PROF</t>
  </si>
  <si>
    <t xml:space="preserve">8868</t>
  </si>
  <si>
    <t xml:space="preserve">SCHOOL: PROF EMPLOY &amp; CLERICAL</t>
  </si>
  <si>
    <t xml:space="preserve">8869</t>
  </si>
  <si>
    <t xml:space="preserve">CHILD DAY CARE CTR-PRF EMP/CLERICL/SALES</t>
  </si>
  <si>
    <t xml:space="preserve">8871</t>
  </si>
  <si>
    <t xml:space="preserve">CLERICAL TELECOMMUTER EMPLOYEES</t>
  </si>
  <si>
    <t xml:space="preserve">8901</t>
  </si>
  <si>
    <t xml:space="preserve">TELEPHONE OR TELEGRAPH OFFICE EMPLY &amp; C</t>
  </si>
  <si>
    <t xml:space="preserve">9012</t>
  </si>
  <si>
    <t xml:space="preserve">APARTMENT PROPERTY MGRS &amp; LEASING AGENTS</t>
  </si>
  <si>
    <t xml:space="preserve">9014</t>
  </si>
  <si>
    <t xml:space="preserve">BUILDING OPERATION BY CONTRACTORS</t>
  </si>
  <si>
    <t xml:space="preserve">9015</t>
  </si>
  <si>
    <t xml:space="preserve">BUILDING NOC OPERATION BY OWNER LESSEE</t>
  </si>
  <si>
    <t xml:space="preserve">9016</t>
  </si>
  <si>
    <t xml:space="preserve">AMUSEMENT PARK OPERATION &amp; DRIVERS</t>
  </si>
  <si>
    <t xml:space="preserve">9019</t>
  </si>
  <si>
    <t xml:space="preserve">BRIDGE OPERATION &amp; DRIVERS</t>
  </si>
  <si>
    <t xml:space="preserve">9033</t>
  </si>
  <si>
    <t xml:space="preserve">HOUSING AUTHORITY &amp; C SALESPERSON &amp; D</t>
  </si>
  <si>
    <t xml:space="preserve">9040</t>
  </si>
  <si>
    <t xml:space="preserve">HOSPITAL ALL OTHER EMPLOYEES</t>
  </si>
  <si>
    <t xml:space="preserve">9044</t>
  </si>
  <si>
    <t xml:space="preserve">CASINO GAMBLNG HOTL-EMP/CLERICL/SALES/DR</t>
  </si>
  <si>
    <t xml:space="preserve">9052</t>
  </si>
  <si>
    <t xml:space="preserve">HOTEL ALL OTHER EMPLOY, SALES, &amp; DRIVERS</t>
  </si>
  <si>
    <t xml:space="preserve">9058</t>
  </si>
  <si>
    <t xml:space="preserve">HOTEL RESTAURANT EMPLOYEES</t>
  </si>
  <si>
    <t xml:space="preserve">9060</t>
  </si>
  <si>
    <t xml:space="preserve">CLUB- COUNTRY, GOLF YACHT &amp; CLERICAL</t>
  </si>
  <si>
    <t xml:space="preserve">9061</t>
  </si>
  <si>
    <t xml:space="preserve">CLUB NOC &amp; CLERICAL</t>
  </si>
  <si>
    <t xml:space="preserve">9062</t>
  </si>
  <si>
    <t xml:space="preserve">CASINO GAMBLNG-ALL EMP/CLERICL/SALES/DRI</t>
  </si>
  <si>
    <t xml:space="preserve">9063</t>
  </si>
  <si>
    <t xml:space="preserve">EXERCISE INSTITUTE &amp; CLERICAL</t>
  </si>
  <si>
    <t xml:space="preserve">9077</t>
  </si>
  <si>
    <t xml:space="preserve">US ARMED SERVICE RISK-ALL EMPLOYEES/DRIV</t>
  </si>
  <si>
    <t xml:space="preserve">9082</t>
  </si>
  <si>
    <t xml:space="preserve">RESTAURANT NOC</t>
  </si>
  <si>
    <t xml:space="preserve">9083</t>
  </si>
  <si>
    <t xml:space="preserve">RESTAURANT: FAST FOOD</t>
  </si>
  <si>
    <t xml:space="preserve">9084</t>
  </si>
  <si>
    <t xml:space="preserve">BAR/DISCOTHEQUE/LOUNGE/NIGHT CLUB/TAVERN</t>
  </si>
  <si>
    <t xml:space="preserve">9089</t>
  </si>
  <si>
    <t xml:space="preserve">BILLIARD HALL</t>
  </si>
  <si>
    <t xml:space="preserve">9093</t>
  </si>
  <si>
    <t xml:space="preserve">BOWLING LANE</t>
  </si>
  <si>
    <t xml:space="preserve">9101</t>
  </si>
  <si>
    <t xml:space="preserve">SCHOOL: ALL OTHER EMPLOYEES</t>
  </si>
  <si>
    <t xml:space="preserve">9102</t>
  </si>
  <si>
    <t xml:space="preserve">PARK NOC ALL EMPLOYEES &amp; D</t>
  </si>
  <si>
    <t xml:space="preserve">9110</t>
  </si>
  <si>
    <t xml:space="preserve">CHARITABLE OR WELFARE ORGAN. ALL OTHER</t>
  </si>
  <si>
    <t xml:space="preserve">9154</t>
  </si>
  <si>
    <t xml:space="preserve">THEATER DRIVE -IN ALL EMPLY &amp; C S &amp;D</t>
  </si>
  <si>
    <t xml:space="preserve">9156</t>
  </si>
  <si>
    <t xml:space="preserve">THEATER NOC</t>
  </si>
  <si>
    <t xml:space="preserve">9170</t>
  </si>
  <si>
    <t xml:space="preserve">JANITORIAL SERVICES BY CONTRACTORS - INC WINDOW CLEANING ABOVE GROUND LEVEL</t>
  </si>
  <si>
    <t xml:space="preserve">9178</t>
  </si>
  <si>
    <t xml:space="preserve">ATHLETIC SPORTS OR PARK: NON CONTACT SPORTS</t>
  </si>
  <si>
    <t xml:space="preserve">9179</t>
  </si>
  <si>
    <t xml:space="preserve">ATHLETIC SPORTS OR PARK: CONTACT SPORTS</t>
  </si>
  <si>
    <t xml:space="preserve">9180</t>
  </si>
  <si>
    <t xml:space="preserve">AMUSEMENT DEVICE OPERATION- NOC &amp; DRIVER</t>
  </si>
  <si>
    <t xml:space="preserve">9182</t>
  </si>
  <si>
    <t xml:space="preserve">ATHLETIC TEAM OR PARK OPERATION &amp; DRIVER</t>
  </si>
  <si>
    <t xml:space="preserve">9186</t>
  </si>
  <si>
    <t xml:space="preserve">AMUSEMENT DEVICE OPER. ALL EMPLOYEES &amp; D</t>
  </si>
  <si>
    <t xml:space="preserve">9220</t>
  </si>
  <si>
    <t xml:space="preserve">CEMETARY OPERATION &amp; DRIVERS</t>
  </si>
  <si>
    <t xml:space="preserve">9402</t>
  </si>
  <si>
    <t xml:space="preserve">SEWER CLEANING &amp; DAND STREETS</t>
  </si>
  <si>
    <t xml:space="preserve">9403</t>
  </si>
  <si>
    <t xml:space="preserve">ASHES GARBAGE REFUSE COLLECTION &amp; DRIVER</t>
  </si>
  <si>
    <t xml:space="preserve">9410</t>
  </si>
  <si>
    <t xml:space="preserve">MUNICIPAL TOWNSHIP COUNTY STATE EMPY NOC</t>
  </si>
  <si>
    <t xml:space="preserve">9501</t>
  </si>
  <si>
    <t xml:space="preserve">PAINTING SHOP ONLY &amp; D</t>
  </si>
  <si>
    <t xml:space="preserve">9505</t>
  </si>
  <si>
    <t xml:space="preserve">AUTO BUS TRUCK TRAILER BODY PAINTING</t>
  </si>
  <si>
    <t xml:space="preserve">9516</t>
  </si>
  <si>
    <t xml:space="preserve">RADIO,TV,VIDEO,AUDIO EQUIP. INSTALL/SERV</t>
  </si>
  <si>
    <t xml:space="preserve">9519</t>
  </si>
  <si>
    <t xml:space="preserve">HOUSEHOLD APPL ELECTRICAL INSTALL</t>
  </si>
  <si>
    <t xml:space="preserve">9521</t>
  </si>
  <si>
    <t xml:space="preserve">HOUSE FURNISHINGS INSTALL NOC</t>
  </si>
  <si>
    <t xml:space="preserve">9522</t>
  </si>
  <si>
    <t xml:space="preserve">FURNITURE UPHOLSTERING</t>
  </si>
  <si>
    <t xml:space="preserve">9534</t>
  </si>
  <si>
    <t xml:space="preserve">MOBILE CRANE &amp; HOIST CONTR ALL YARD &amp; D</t>
  </si>
  <si>
    <t xml:space="preserve">9554</t>
  </si>
  <si>
    <t xml:space="preserve">SIGN INSTALL,MAINTENANCE,REPAIR,REMOVE</t>
  </si>
  <si>
    <t xml:space="preserve">9586</t>
  </si>
  <si>
    <t xml:space="preserve">BARBER OR BEAUTY SHOP</t>
  </si>
  <si>
    <t xml:space="preserve">9600</t>
  </si>
  <si>
    <t xml:space="preserve">TAXIDERMIST</t>
  </si>
  <si>
    <t xml:space="preserve">9620</t>
  </si>
  <si>
    <t xml:space="preserve">FUNERAL DIRECTOR &amp; D</t>
  </si>
  <si>
    <t xml:space="preserve">Missouri Department of Insurance, Financial Institutions &amp; Professional Registration</t>
  </si>
  <si>
    <t xml:space="preserve">SI_WC</t>
  </si>
  <si>
    <t xml:space="preserve">287.280 Group Self-Insured Tax Return Table 1 Workpaper</t>
  </si>
  <si>
    <t xml:space="preserve">Instructions</t>
  </si>
  <si>
    <t xml:space="preserve">Tax Year:</t>
  </si>
  <si>
    <t xml:space="preserve">1) Enter Trust Name in cell B6, and list all member employers in column A, with corresponding Exp. Mod. Factor in the Mod. Factor column.</t>
  </si>
  <si>
    <t xml:space="preserve">Group Name:</t>
  </si>
  <si>
    <t xml:space="preserve">2) List all class codes for the reporting year in row 12 with DWC-approved Rates.  Descriptions will auto-fill.  If additional columns are needed, contact DCI for an expanded spreadsheet.</t>
  </si>
  <si>
    <t xml:space="preserve">Std. Prem:</t>
  </si>
  <si>
    <t xml:space="preserve">3) List payroll by class code, by employer, in columns B:BA of the spreadsheet.  Payroll and premium calculations will auto-populate.</t>
  </si>
  <si>
    <t xml:space="preserve">4) For trusts with a non-calendar fiscal year, either create two separate versions of this spreadsheet or list each class code and Exp. Mod Factor twice for the two different fiscal years.</t>
  </si>
  <si>
    <t xml:space="preserve">Class Code</t>
  </si>
  <si>
    <t xml:space="preserve">[Code 1]</t>
  </si>
  <si>
    <t xml:space="preserve">[Code 2]</t>
  </si>
  <si>
    <t xml:space="preserve">[Code 3]</t>
  </si>
  <si>
    <t xml:space="preserve">[Code 4]</t>
  </si>
  <si>
    <t xml:space="preserve">[Code 5]</t>
  </si>
  <si>
    <t xml:space="preserve">[Code 6]</t>
  </si>
  <si>
    <t xml:space="preserve">[Code 7]</t>
  </si>
  <si>
    <t xml:space="preserve">[Code 8]</t>
  </si>
  <si>
    <t xml:space="preserve">[Code 9]</t>
  </si>
  <si>
    <t xml:space="preserve">[Code 10]</t>
  </si>
  <si>
    <t xml:space="preserve">[Code 11]</t>
  </si>
  <si>
    <t xml:space="preserve">[Code 12]</t>
  </si>
  <si>
    <t xml:space="preserve">[Code 13]</t>
  </si>
  <si>
    <t xml:space="preserve">[Code 14]</t>
  </si>
  <si>
    <t xml:space="preserve">[Code 15]</t>
  </si>
  <si>
    <t xml:space="preserve">[Code 16]</t>
  </si>
  <si>
    <t xml:space="preserve">[Code 17]</t>
  </si>
  <si>
    <t xml:space="preserve">[Code 18]</t>
  </si>
  <si>
    <t xml:space="preserve">[Code 19]</t>
  </si>
  <si>
    <t xml:space="preserve">[Code 20]</t>
  </si>
  <si>
    <t xml:space="preserve">[Code 21]</t>
  </si>
  <si>
    <t xml:space="preserve">[Code 22]</t>
  </si>
  <si>
    <t xml:space="preserve">[Code 23]</t>
  </si>
  <si>
    <t xml:space="preserve">[Code 24]</t>
  </si>
  <si>
    <t xml:space="preserve">[Code 25]</t>
  </si>
  <si>
    <t xml:space="preserve">[Code 26]</t>
  </si>
  <si>
    <t xml:space="preserve">[Code 27]</t>
  </si>
  <si>
    <t xml:space="preserve">[Code 28]</t>
  </si>
  <si>
    <t xml:space="preserve">[Code 29]</t>
  </si>
  <si>
    <t xml:space="preserve">[Code 30]</t>
  </si>
  <si>
    <t xml:space="preserve">[Code 31]</t>
  </si>
  <si>
    <t xml:space="preserve">[Code 32]</t>
  </si>
  <si>
    <t xml:space="preserve">[Code 33]</t>
  </si>
  <si>
    <t xml:space="preserve">[Code 34]</t>
  </si>
  <si>
    <t xml:space="preserve">[Code 35]</t>
  </si>
  <si>
    <t xml:space="preserve">[Code 36]</t>
  </si>
  <si>
    <t xml:space="preserve">[Code 37]</t>
  </si>
  <si>
    <t xml:space="preserve">[Code 38]</t>
  </si>
  <si>
    <t xml:space="preserve">[Code 39]</t>
  </si>
  <si>
    <t xml:space="preserve">[Code 40]</t>
  </si>
  <si>
    <t xml:space="preserve">[Code 41]</t>
  </si>
  <si>
    <t xml:space="preserve">[Code 42]</t>
  </si>
  <si>
    <t xml:space="preserve">[Code 44]</t>
  </si>
  <si>
    <t xml:space="preserve">[Code 45]</t>
  </si>
  <si>
    <t xml:space="preserve">[Code 46]</t>
  </si>
  <si>
    <t xml:space="preserve">[Code 47]</t>
  </si>
  <si>
    <t xml:space="preserve">[Code 48]</t>
  </si>
  <si>
    <t xml:space="preserve">[Code 49]</t>
  </si>
  <si>
    <t xml:space="preserve">[Code 50]</t>
  </si>
  <si>
    <t xml:space="preserve">[Code 51]</t>
  </si>
  <si>
    <t xml:space="preserve">[Code 52]</t>
  </si>
  <si>
    <t xml:space="preserve">[Code 53]</t>
  </si>
  <si>
    <t xml:space="preserve">[Code 54]</t>
  </si>
  <si>
    <t xml:space="preserve">[Code 55]</t>
  </si>
  <si>
    <t xml:space="preserve">[Code 56]</t>
  </si>
  <si>
    <t xml:space="preserve">[Code 57]</t>
  </si>
  <si>
    <t xml:space="preserve">[Code 58]</t>
  </si>
  <si>
    <t xml:space="preserve">[Code 59]</t>
  </si>
  <si>
    <t xml:space="preserve">[Code 60]</t>
  </si>
  <si>
    <t xml:space="preserve">[Code 61]</t>
  </si>
  <si>
    <t xml:space="preserve">[Code 62]</t>
  </si>
  <si>
    <t xml:space="preserve">[Code 63]</t>
  </si>
  <si>
    <t xml:space="preserve">[Code 64]</t>
  </si>
  <si>
    <t xml:space="preserve">[Code 65]</t>
  </si>
  <si>
    <t xml:space="preserve">[Code 66]</t>
  </si>
  <si>
    <t xml:space="preserve">[Code 67]</t>
  </si>
  <si>
    <t xml:space="preserve">[Code 68]</t>
  </si>
  <si>
    <t xml:space="preserve">[Code 69]</t>
  </si>
  <si>
    <t xml:space="preserve">[Code 70]</t>
  </si>
  <si>
    <t xml:space="preserve">[Code 71]</t>
  </si>
  <si>
    <t xml:space="preserve">[Code 72]</t>
  </si>
  <si>
    <t xml:space="preserve">[Code 73]</t>
  </si>
  <si>
    <t xml:space="preserve">MP Pt. 1</t>
  </si>
  <si>
    <t xml:space="preserve">MP Pt. 2</t>
  </si>
  <si>
    <t xml:space="preserve">MP Pt. 3</t>
  </si>
  <si>
    <t xml:space="preserve">Man. Premium</t>
  </si>
  <si>
    <t xml:space="preserve">Std. Premium</t>
  </si>
  <si>
    <t xml:space="preserve">Description</t>
  </si>
  <si>
    <t xml:space="preserve">Rate Per $100 Payroll</t>
  </si>
  <si>
    <t xml:space="preserve">Total Payroll by Class Code</t>
  </si>
  <si>
    <t xml:space="preserve">Employer</t>
  </si>
  <si>
    <t xml:space="preserve">Total Payroll</t>
  </si>
  <si>
    <t xml:space="preserve">Mod. Fact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#,##0.00"/>
    <numFmt numFmtId="168" formatCode="_(* #,##0.00_);_(* \(#,##0.00\);_(* \-??_);_(@_)"/>
    <numFmt numFmtId="169" formatCode="_(* #,##0.0000_);_(* \(#,##0.0000\);_(* \-??_);_(@_)"/>
    <numFmt numFmtId="170" formatCode="0"/>
    <numFmt numFmtId="171" formatCode="General;General;;@"/>
    <numFmt numFmtId="172" formatCode="0.000"/>
    <numFmt numFmtId="173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2DAFE"/>
      <name val="Arial"/>
      <family val="2"/>
    </font>
    <font>
      <sz val="8"/>
      <color rgb="FF333333"/>
      <name val="Arial"/>
      <family val="2"/>
    </font>
    <font>
      <sz val="11"/>
      <color rgb="FF333333"/>
      <name val="Calibri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C2DAFE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8"/>
      <color rgb="FF80000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2DAFE"/>
      </patternFill>
    </fill>
    <fill>
      <patternFill patternType="solid">
        <fgColor rgb="FFC2DAF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2DAF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2DAFE"/>
      </left>
      <right style="thin">
        <color rgb="FFC2DAFE"/>
      </right>
      <top style="thin">
        <color rgb="FFC2DAFE"/>
      </top>
      <bottom style="thin">
        <color rgb="FFC2DAFE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3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2DA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3515625" defaultRowHeight="10.25" zeroHeight="false" outlineLevelRow="0" outlineLevelCol="0"/>
  <cols>
    <col collapsed="false" customWidth="true" hidden="false" outlineLevel="0" max="1" min="1" style="1" width="11.53"/>
    <col collapsed="false" customWidth="true" hidden="false" outlineLevel="0" max="2" min="2" style="2" width="99.53"/>
    <col collapsed="false" customWidth="true" hidden="false" outlineLevel="0" max="3" min="3" style="3" width="10.17"/>
    <col collapsed="false" customWidth="false" hidden="false" outlineLevel="0" max="4" min="4" style="4" width="9.53"/>
    <col collapsed="false" customWidth="false" hidden="false" outlineLevel="0" max="5" min="5" style="5" width="9.53"/>
    <col collapsed="false" customWidth="false" hidden="false" outlineLevel="0" max="257" min="6" style="6" width="9.53"/>
  </cols>
  <sheetData>
    <row r="1" customFormat="false" ht="14" hidden="false" customHeight="false" outlineLevel="0" collapsed="false">
      <c r="A1" s="7" t="s">
        <v>0</v>
      </c>
      <c r="B1" s="8" t="s">
        <v>1</v>
      </c>
      <c r="C1" s="8" t="s">
        <v>2</v>
      </c>
      <c r="E1" s="6"/>
    </row>
    <row r="2" customFormat="false" ht="12.9" hidden="false" customHeight="false" outlineLevel="0" collapsed="false">
      <c r="A2" s="9" t="s">
        <v>3</v>
      </c>
      <c r="B2" s="10" t="s">
        <v>4</v>
      </c>
      <c r="C2" s="10"/>
      <c r="E2" s="6"/>
    </row>
    <row r="3" customFormat="false" ht="12.9" hidden="false" customHeight="false" outlineLevel="0" collapsed="false">
      <c r="A3" s="9" t="s">
        <v>5</v>
      </c>
      <c r="B3" s="10" t="s">
        <v>6</v>
      </c>
      <c r="C3" s="10"/>
      <c r="E3" s="6"/>
    </row>
    <row r="4" customFormat="false" ht="12.9" hidden="false" customHeight="false" outlineLevel="0" collapsed="false">
      <c r="A4" s="9" t="s">
        <v>7</v>
      </c>
      <c r="B4" s="10" t="s">
        <v>8</v>
      </c>
      <c r="C4" s="10"/>
      <c r="E4" s="6"/>
    </row>
    <row r="5" customFormat="false" ht="12.9" hidden="false" customHeight="false" outlineLevel="0" collapsed="false">
      <c r="A5" s="9" t="s">
        <v>9</v>
      </c>
      <c r="B5" s="10" t="s">
        <v>10</v>
      </c>
      <c r="C5" s="10"/>
      <c r="E5" s="6"/>
    </row>
    <row r="6" customFormat="false" ht="12.9" hidden="false" customHeight="false" outlineLevel="0" collapsed="false">
      <c r="A6" s="9" t="s">
        <v>11</v>
      </c>
      <c r="B6" s="10" t="s">
        <v>12</v>
      </c>
      <c r="C6" s="10"/>
      <c r="E6" s="6"/>
    </row>
    <row r="7" customFormat="false" ht="12.9" hidden="false" customHeight="false" outlineLevel="0" collapsed="false">
      <c r="A7" s="9" t="s">
        <v>13</v>
      </c>
      <c r="B7" s="10" t="s">
        <v>14</v>
      </c>
      <c r="C7" s="10"/>
      <c r="E7" s="6"/>
    </row>
    <row r="8" customFormat="false" ht="12.9" hidden="false" customHeight="false" outlineLevel="0" collapsed="false">
      <c r="A8" s="9" t="s">
        <v>15</v>
      </c>
      <c r="B8" s="10" t="s">
        <v>16</v>
      </c>
      <c r="C8" s="10"/>
      <c r="E8" s="6"/>
    </row>
    <row r="9" customFormat="false" ht="12.9" hidden="false" customHeight="false" outlineLevel="0" collapsed="false">
      <c r="A9" s="9" t="s">
        <v>17</v>
      </c>
      <c r="B9" s="10" t="s">
        <v>18</v>
      </c>
      <c r="C9" s="10"/>
    </row>
    <row r="10" customFormat="false" ht="12.9" hidden="false" customHeight="false" outlineLevel="0" collapsed="false">
      <c r="A10" s="9" t="s">
        <v>19</v>
      </c>
      <c r="B10" s="10" t="s">
        <v>20</v>
      </c>
      <c r="C10" s="10"/>
    </row>
    <row r="11" customFormat="false" ht="12.9" hidden="false" customHeight="false" outlineLevel="0" collapsed="false">
      <c r="A11" s="9" t="s">
        <v>21</v>
      </c>
      <c r="B11" s="10" t="s">
        <v>22</v>
      </c>
      <c r="C11" s="10"/>
    </row>
    <row r="12" customFormat="false" ht="12.9" hidden="false" customHeight="false" outlineLevel="0" collapsed="false">
      <c r="A12" s="9" t="s">
        <v>23</v>
      </c>
      <c r="B12" s="10" t="s">
        <v>24</v>
      </c>
      <c r="C12" s="10"/>
    </row>
    <row r="13" customFormat="false" ht="12.9" hidden="false" customHeight="false" outlineLevel="0" collapsed="false">
      <c r="A13" s="9" t="s">
        <v>25</v>
      </c>
      <c r="B13" s="10" t="s">
        <v>26</v>
      </c>
      <c r="C13" s="10"/>
    </row>
    <row r="14" customFormat="false" ht="12.9" hidden="false" customHeight="false" outlineLevel="0" collapsed="false">
      <c r="A14" s="9" t="s">
        <v>27</v>
      </c>
      <c r="B14" s="10" t="s">
        <v>28</v>
      </c>
      <c r="C14" s="10"/>
    </row>
    <row r="15" customFormat="false" ht="12.9" hidden="false" customHeight="false" outlineLevel="0" collapsed="false">
      <c r="A15" s="9" t="s">
        <v>29</v>
      </c>
      <c r="B15" s="10" t="s">
        <v>30</v>
      </c>
      <c r="C15" s="10"/>
    </row>
    <row r="16" customFormat="false" ht="12.9" hidden="false" customHeight="false" outlineLevel="0" collapsed="false">
      <c r="A16" s="9" t="s">
        <v>31</v>
      </c>
      <c r="B16" s="10" t="s">
        <v>32</v>
      </c>
      <c r="C16" s="10"/>
    </row>
    <row r="17" customFormat="false" ht="12.9" hidden="false" customHeight="false" outlineLevel="0" collapsed="false">
      <c r="A17" s="9" t="s">
        <v>33</v>
      </c>
      <c r="B17" s="10" t="s">
        <v>34</v>
      </c>
      <c r="C17" s="10"/>
    </row>
    <row r="18" customFormat="false" ht="12.9" hidden="false" customHeight="false" outlineLevel="0" collapsed="false">
      <c r="A18" s="9" t="s">
        <v>35</v>
      </c>
      <c r="B18" s="10" t="s">
        <v>36</v>
      </c>
      <c r="C18" s="10"/>
    </row>
    <row r="19" customFormat="false" ht="12.9" hidden="false" customHeight="false" outlineLevel="0" collapsed="false">
      <c r="A19" s="9" t="s">
        <v>37</v>
      </c>
      <c r="B19" s="10" t="s">
        <v>38</v>
      </c>
      <c r="C19" s="10"/>
    </row>
    <row r="20" customFormat="false" ht="12.9" hidden="false" customHeight="false" outlineLevel="0" collapsed="false">
      <c r="A20" s="9" t="s">
        <v>39</v>
      </c>
      <c r="B20" s="10" t="s">
        <v>40</v>
      </c>
      <c r="C20" s="10"/>
    </row>
    <row r="21" customFormat="false" ht="12.9" hidden="false" customHeight="false" outlineLevel="0" collapsed="false">
      <c r="A21" s="9" t="s">
        <v>41</v>
      </c>
      <c r="B21" s="10" t="s">
        <v>42</v>
      </c>
      <c r="C21" s="10"/>
    </row>
    <row r="22" customFormat="false" ht="12.9" hidden="false" customHeight="false" outlineLevel="0" collapsed="false">
      <c r="A22" s="9" t="s">
        <v>43</v>
      </c>
      <c r="B22" s="10" t="s">
        <v>44</v>
      </c>
      <c r="C22" s="10"/>
    </row>
    <row r="23" customFormat="false" ht="12.9" hidden="false" customHeight="false" outlineLevel="0" collapsed="false">
      <c r="A23" s="9" t="s">
        <v>45</v>
      </c>
      <c r="B23" s="10" t="s">
        <v>46</v>
      </c>
      <c r="C23" s="10"/>
    </row>
    <row r="24" customFormat="false" ht="12.9" hidden="false" customHeight="false" outlineLevel="0" collapsed="false">
      <c r="A24" s="9" t="s">
        <v>47</v>
      </c>
      <c r="B24" s="10" t="s">
        <v>48</v>
      </c>
      <c r="C24" s="10"/>
    </row>
    <row r="25" customFormat="false" ht="12.9" hidden="false" customHeight="false" outlineLevel="0" collapsed="false">
      <c r="A25" s="9" t="s">
        <v>49</v>
      </c>
      <c r="B25" s="10" t="s">
        <v>50</v>
      </c>
      <c r="C25" s="10"/>
    </row>
    <row r="26" customFormat="false" ht="12.9" hidden="false" customHeight="false" outlineLevel="0" collapsed="false">
      <c r="A26" s="9" t="s">
        <v>51</v>
      </c>
      <c r="B26" s="10" t="s">
        <v>52</v>
      </c>
      <c r="C26" s="10"/>
    </row>
    <row r="27" customFormat="false" ht="12.9" hidden="false" customHeight="false" outlineLevel="0" collapsed="false">
      <c r="A27" s="9" t="s">
        <v>53</v>
      </c>
      <c r="B27" s="10" t="s">
        <v>54</v>
      </c>
      <c r="C27" s="10"/>
    </row>
    <row r="28" customFormat="false" ht="12.9" hidden="false" customHeight="false" outlineLevel="0" collapsed="false">
      <c r="A28" s="9" t="s">
        <v>55</v>
      </c>
      <c r="B28" s="10" t="s">
        <v>56</v>
      </c>
      <c r="C28" s="10"/>
    </row>
    <row r="29" customFormat="false" ht="12.9" hidden="false" customHeight="false" outlineLevel="0" collapsed="false">
      <c r="A29" s="9" t="s">
        <v>57</v>
      </c>
      <c r="B29" s="10" t="s">
        <v>58</v>
      </c>
      <c r="C29" s="10"/>
    </row>
    <row r="30" customFormat="false" ht="12.9" hidden="false" customHeight="false" outlineLevel="0" collapsed="false">
      <c r="A30" s="9" t="s">
        <v>59</v>
      </c>
      <c r="B30" s="10" t="s">
        <v>60</v>
      </c>
      <c r="C30" s="10"/>
    </row>
    <row r="31" customFormat="false" ht="12.9" hidden="false" customHeight="false" outlineLevel="0" collapsed="false">
      <c r="A31" s="9" t="s">
        <v>61</v>
      </c>
      <c r="B31" s="10" t="s">
        <v>62</v>
      </c>
      <c r="C31" s="10"/>
    </row>
    <row r="32" customFormat="false" ht="12.9" hidden="false" customHeight="false" outlineLevel="0" collapsed="false">
      <c r="A32" s="9" t="s">
        <v>63</v>
      </c>
      <c r="B32" s="10" t="s">
        <v>64</v>
      </c>
      <c r="C32" s="10"/>
    </row>
    <row r="33" customFormat="false" ht="12.9" hidden="false" customHeight="false" outlineLevel="0" collapsed="false">
      <c r="A33" s="9" t="s">
        <v>65</v>
      </c>
      <c r="B33" s="10" t="s">
        <v>66</v>
      </c>
      <c r="C33" s="10"/>
    </row>
    <row r="34" customFormat="false" ht="12.9" hidden="false" customHeight="false" outlineLevel="0" collapsed="false">
      <c r="A34" s="9" t="s">
        <v>67</v>
      </c>
      <c r="B34" s="10" t="s">
        <v>68</v>
      </c>
      <c r="C34" s="10"/>
    </row>
    <row r="35" customFormat="false" ht="12.9" hidden="false" customHeight="false" outlineLevel="0" collapsed="false">
      <c r="A35" s="9" t="s">
        <v>69</v>
      </c>
      <c r="B35" s="10" t="s">
        <v>70</v>
      </c>
      <c r="C35" s="10"/>
    </row>
    <row r="36" customFormat="false" ht="12.9" hidden="false" customHeight="false" outlineLevel="0" collapsed="false">
      <c r="A36" s="9" t="s">
        <v>71</v>
      </c>
      <c r="B36" s="10" t="s">
        <v>72</v>
      </c>
      <c r="C36" s="10"/>
    </row>
    <row r="37" customFormat="false" ht="12.9" hidden="false" customHeight="false" outlineLevel="0" collapsed="false">
      <c r="A37" s="9" t="s">
        <v>73</v>
      </c>
      <c r="B37" s="10" t="s">
        <v>74</v>
      </c>
      <c r="C37" s="10"/>
    </row>
    <row r="38" customFormat="false" ht="12.9" hidden="false" customHeight="false" outlineLevel="0" collapsed="false">
      <c r="A38" s="9" t="s">
        <v>75</v>
      </c>
      <c r="B38" s="10" t="s">
        <v>76</v>
      </c>
      <c r="C38" s="10"/>
    </row>
    <row r="39" customFormat="false" ht="12.9" hidden="false" customHeight="false" outlineLevel="0" collapsed="false">
      <c r="A39" s="9" t="s">
        <v>77</v>
      </c>
      <c r="B39" s="10" t="s">
        <v>78</v>
      </c>
      <c r="C39" s="10"/>
    </row>
    <row r="40" customFormat="false" ht="12.9" hidden="false" customHeight="false" outlineLevel="0" collapsed="false">
      <c r="A40" s="9" t="s">
        <v>79</v>
      </c>
      <c r="B40" s="10" t="s">
        <v>80</v>
      </c>
      <c r="C40" s="10"/>
    </row>
    <row r="41" customFormat="false" ht="12.9" hidden="false" customHeight="false" outlineLevel="0" collapsed="false">
      <c r="A41" s="9" t="s">
        <v>81</v>
      </c>
      <c r="B41" s="10" t="s">
        <v>82</v>
      </c>
      <c r="C41" s="10"/>
    </row>
    <row r="42" customFormat="false" ht="12.9" hidden="false" customHeight="false" outlineLevel="0" collapsed="false">
      <c r="A42" s="9" t="s">
        <v>83</v>
      </c>
      <c r="B42" s="10" t="s">
        <v>84</v>
      </c>
      <c r="C42" s="10"/>
    </row>
    <row r="43" customFormat="false" ht="12.9" hidden="false" customHeight="false" outlineLevel="0" collapsed="false">
      <c r="A43" s="9" t="s">
        <v>85</v>
      </c>
      <c r="B43" s="10" t="s">
        <v>86</v>
      </c>
      <c r="C43" s="10"/>
    </row>
    <row r="44" customFormat="false" ht="12.9" hidden="false" customHeight="false" outlineLevel="0" collapsed="false">
      <c r="A44" s="9" t="s">
        <v>87</v>
      </c>
      <c r="B44" s="10" t="s">
        <v>88</v>
      </c>
      <c r="C44" s="10"/>
    </row>
    <row r="45" customFormat="false" ht="12.9" hidden="false" customHeight="false" outlineLevel="0" collapsed="false">
      <c r="A45" s="9" t="s">
        <v>89</v>
      </c>
      <c r="B45" s="10" t="s">
        <v>90</v>
      </c>
      <c r="C45" s="10"/>
    </row>
    <row r="46" customFormat="false" ht="12.9" hidden="false" customHeight="false" outlineLevel="0" collapsed="false">
      <c r="A46" s="9" t="s">
        <v>91</v>
      </c>
      <c r="B46" s="10" t="s">
        <v>92</v>
      </c>
      <c r="C46" s="10"/>
    </row>
    <row r="47" customFormat="false" ht="12.9" hidden="false" customHeight="false" outlineLevel="0" collapsed="false">
      <c r="A47" s="9" t="s">
        <v>93</v>
      </c>
      <c r="B47" s="10" t="s">
        <v>94</v>
      </c>
      <c r="C47" s="10"/>
    </row>
    <row r="48" customFormat="false" ht="12.9" hidden="false" customHeight="false" outlineLevel="0" collapsed="false">
      <c r="A48" s="9" t="s">
        <v>95</v>
      </c>
      <c r="B48" s="10" t="s">
        <v>96</v>
      </c>
      <c r="C48" s="10"/>
    </row>
    <row r="49" customFormat="false" ht="12.9" hidden="false" customHeight="false" outlineLevel="0" collapsed="false">
      <c r="A49" s="9" t="s">
        <v>97</v>
      </c>
      <c r="B49" s="10" t="s">
        <v>98</v>
      </c>
      <c r="C49" s="10"/>
    </row>
    <row r="50" customFormat="false" ht="12.9" hidden="false" customHeight="false" outlineLevel="0" collapsed="false">
      <c r="A50" s="9" t="s">
        <v>99</v>
      </c>
      <c r="B50" s="10" t="s">
        <v>100</v>
      </c>
      <c r="C50" s="10"/>
    </row>
    <row r="51" customFormat="false" ht="12.9" hidden="false" customHeight="false" outlineLevel="0" collapsed="false">
      <c r="A51" s="9" t="s">
        <v>101</v>
      </c>
      <c r="B51" s="10" t="s">
        <v>102</v>
      </c>
      <c r="C51" s="10"/>
    </row>
    <row r="52" customFormat="false" ht="12.9" hidden="false" customHeight="false" outlineLevel="0" collapsed="false">
      <c r="A52" s="9" t="s">
        <v>103</v>
      </c>
      <c r="B52" s="10" t="s">
        <v>104</v>
      </c>
      <c r="C52" s="10"/>
    </row>
    <row r="53" customFormat="false" ht="12.9" hidden="false" customHeight="false" outlineLevel="0" collapsed="false">
      <c r="A53" s="9" t="s">
        <v>105</v>
      </c>
      <c r="B53" s="10" t="s">
        <v>106</v>
      </c>
      <c r="C53" s="10"/>
    </row>
    <row r="54" customFormat="false" ht="12.9" hidden="false" customHeight="false" outlineLevel="0" collapsed="false">
      <c r="A54" s="9" t="s">
        <v>107</v>
      </c>
      <c r="B54" s="10" t="s">
        <v>108</v>
      </c>
      <c r="C54" s="10"/>
    </row>
    <row r="55" customFormat="false" ht="12.9" hidden="false" customHeight="false" outlineLevel="0" collapsed="false">
      <c r="A55" s="9" t="s">
        <v>109</v>
      </c>
      <c r="B55" s="10" t="s">
        <v>110</v>
      </c>
      <c r="C55" s="10"/>
    </row>
    <row r="56" customFormat="false" ht="12.9" hidden="false" customHeight="false" outlineLevel="0" collapsed="false">
      <c r="A56" s="9" t="s">
        <v>111</v>
      </c>
      <c r="B56" s="10" t="s">
        <v>112</v>
      </c>
      <c r="C56" s="10"/>
    </row>
    <row r="57" customFormat="false" ht="12.9" hidden="false" customHeight="false" outlineLevel="0" collapsed="false">
      <c r="A57" s="9" t="s">
        <v>113</v>
      </c>
      <c r="B57" s="10" t="s">
        <v>114</v>
      </c>
      <c r="C57" s="10"/>
    </row>
    <row r="58" customFormat="false" ht="12.9" hidden="false" customHeight="false" outlineLevel="0" collapsed="false">
      <c r="A58" s="9" t="s">
        <v>115</v>
      </c>
      <c r="B58" s="10" t="s">
        <v>116</v>
      </c>
      <c r="C58" s="10"/>
    </row>
    <row r="59" customFormat="false" ht="12.9" hidden="false" customHeight="false" outlineLevel="0" collapsed="false">
      <c r="A59" s="9" t="s">
        <v>117</v>
      </c>
      <c r="B59" s="10" t="s">
        <v>118</v>
      </c>
      <c r="C59" s="10"/>
    </row>
    <row r="60" customFormat="false" ht="12.9" hidden="false" customHeight="false" outlineLevel="0" collapsed="false">
      <c r="A60" s="9" t="s">
        <v>119</v>
      </c>
      <c r="B60" s="10" t="s">
        <v>120</v>
      </c>
      <c r="C60" s="10"/>
    </row>
    <row r="61" customFormat="false" ht="12.9" hidden="false" customHeight="false" outlineLevel="0" collapsed="false">
      <c r="A61" s="9" t="s">
        <v>121</v>
      </c>
      <c r="B61" s="10" t="s">
        <v>122</v>
      </c>
      <c r="C61" s="10"/>
    </row>
    <row r="62" customFormat="false" ht="12.9" hidden="false" customHeight="false" outlineLevel="0" collapsed="false">
      <c r="A62" s="9" t="s">
        <v>123</v>
      </c>
      <c r="B62" s="10" t="s">
        <v>124</v>
      </c>
      <c r="C62" s="10"/>
    </row>
    <row r="63" customFormat="false" ht="12.9" hidden="false" customHeight="false" outlineLevel="0" collapsed="false">
      <c r="A63" s="9" t="s">
        <v>125</v>
      </c>
      <c r="B63" s="10" t="s">
        <v>126</v>
      </c>
      <c r="C63" s="10"/>
    </row>
    <row r="64" customFormat="false" ht="12.9" hidden="false" customHeight="false" outlineLevel="0" collapsed="false">
      <c r="A64" s="9" t="s">
        <v>127</v>
      </c>
      <c r="B64" s="10" t="s">
        <v>128</v>
      </c>
      <c r="C64" s="10"/>
    </row>
    <row r="65" customFormat="false" ht="12.9" hidden="false" customHeight="false" outlineLevel="0" collapsed="false">
      <c r="A65" s="9" t="s">
        <v>129</v>
      </c>
      <c r="B65" s="10" t="s">
        <v>130</v>
      </c>
      <c r="C65" s="10"/>
    </row>
    <row r="66" customFormat="false" ht="12.9" hidden="false" customHeight="false" outlineLevel="0" collapsed="false">
      <c r="A66" s="9" t="s">
        <v>131</v>
      </c>
      <c r="B66" s="10" t="s">
        <v>132</v>
      </c>
      <c r="C66" s="10"/>
    </row>
    <row r="67" customFormat="false" ht="12.9" hidden="false" customHeight="false" outlineLevel="0" collapsed="false">
      <c r="A67" s="9" t="s">
        <v>133</v>
      </c>
      <c r="B67" s="10" t="s">
        <v>134</v>
      </c>
      <c r="C67" s="10"/>
    </row>
    <row r="68" customFormat="false" ht="12.9" hidden="false" customHeight="false" outlineLevel="0" collapsed="false">
      <c r="A68" s="9" t="s">
        <v>135</v>
      </c>
      <c r="B68" s="10" t="s">
        <v>136</v>
      </c>
      <c r="C68" s="10"/>
    </row>
    <row r="69" customFormat="false" ht="12.9" hidden="false" customHeight="false" outlineLevel="0" collapsed="false">
      <c r="A69" s="9" t="s">
        <v>137</v>
      </c>
      <c r="B69" s="10" t="s">
        <v>138</v>
      </c>
      <c r="C69" s="10"/>
    </row>
    <row r="70" customFormat="false" ht="12.9" hidden="false" customHeight="false" outlineLevel="0" collapsed="false">
      <c r="A70" s="9" t="s">
        <v>139</v>
      </c>
      <c r="B70" s="10" t="s">
        <v>140</v>
      </c>
      <c r="C70" s="10"/>
    </row>
    <row r="71" customFormat="false" ht="12.9" hidden="false" customHeight="false" outlineLevel="0" collapsed="false">
      <c r="A71" s="9" t="s">
        <v>141</v>
      </c>
      <c r="B71" s="10" t="s">
        <v>142</v>
      </c>
      <c r="C71" s="10"/>
    </row>
    <row r="72" customFormat="false" ht="12.9" hidden="false" customHeight="false" outlineLevel="0" collapsed="false">
      <c r="A72" s="9" t="s">
        <v>143</v>
      </c>
      <c r="B72" s="10" t="s">
        <v>144</v>
      </c>
      <c r="C72" s="10"/>
    </row>
    <row r="73" customFormat="false" ht="12.9" hidden="false" customHeight="false" outlineLevel="0" collapsed="false">
      <c r="A73" s="9" t="s">
        <v>145</v>
      </c>
      <c r="B73" s="10" t="s">
        <v>146</v>
      </c>
      <c r="C73" s="10"/>
    </row>
    <row r="74" customFormat="false" ht="12.9" hidden="false" customHeight="false" outlineLevel="0" collapsed="false">
      <c r="A74" s="9" t="s">
        <v>147</v>
      </c>
      <c r="B74" s="10" t="s">
        <v>148</v>
      </c>
      <c r="C74" s="10"/>
    </row>
    <row r="75" customFormat="false" ht="12.9" hidden="false" customHeight="false" outlineLevel="0" collapsed="false">
      <c r="A75" s="9" t="s">
        <v>149</v>
      </c>
      <c r="B75" s="10" t="s">
        <v>150</v>
      </c>
      <c r="C75" s="10"/>
    </row>
    <row r="76" customFormat="false" ht="12.9" hidden="false" customHeight="false" outlineLevel="0" collapsed="false">
      <c r="A76" s="9" t="s">
        <v>151</v>
      </c>
      <c r="B76" s="10" t="s">
        <v>152</v>
      </c>
      <c r="C76" s="10"/>
    </row>
    <row r="77" customFormat="false" ht="12.9" hidden="false" customHeight="false" outlineLevel="0" collapsed="false">
      <c r="A77" s="9" t="s">
        <v>153</v>
      </c>
      <c r="B77" s="10" t="s">
        <v>154</v>
      </c>
      <c r="C77" s="10"/>
    </row>
    <row r="78" customFormat="false" ht="12.9" hidden="false" customHeight="false" outlineLevel="0" collapsed="false">
      <c r="A78" s="9" t="s">
        <v>155</v>
      </c>
      <c r="B78" s="10" t="s">
        <v>156</v>
      </c>
      <c r="C78" s="10"/>
    </row>
    <row r="79" customFormat="false" ht="12.9" hidden="false" customHeight="false" outlineLevel="0" collapsed="false">
      <c r="A79" s="9" t="s">
        <v>157</v>
      </c>
      <c r="B79" s="10" t="s">
        <v>158</v>
      </c>
      <c r="C79" s="10"/>
    </row>
    <row r="80" customFormat="false" ht="12.9" hidden="false" customHeight="false" outlineLevel="0" collapsed="false">
      <c r="A80" s="9" t="s">
        <v>159</v>
      </c>
      <c r="B80" s="10" t="s">
        <v>160</v>
      </c>
      <c r="C80" s="10"/>
    </row>
    <row r="81" customFormat="false" ht="12.9" hidden="false" customHeight="false" outlineLevel="0" collapsed="false">
      <c r="A81" s="9" t="s">
        <v>161</v>
      </c>
      <c r="B81" s="10" t="s">
        <v>162</v>
      </c>
      <c r="C81" s="10"/>
    </row>
    <row r="82" customFormat="false" ht="12.9" hidden="false" customHeight="false" outlineLevel="0" collapsed="false">
      <c r="A82" s="9" t="s">
        <v>163</v>
      </c>
      <c r="B82" s="10" t="s">
        <v>164</v>
      </c>
      <c r="C82" s="10"/>
    </row>
    <row r="83" customFormat="false" ht="12.9" hidden="false" customHeight="false" outlineLevel="0" collapsed="false">
      <c r="A83" s="9" t="s">
        <v>165</v>
      </c>
      <c r="B83" s="10" t="s">
        <v>166</v>
      </c>
      <c r="C83" s="10"/>
    </row>
    <row r="84" customFormat="false" ht="12.9" hidden="false" customHeight="false" outlineLevel="0" collapsed="false">
      <c r="A84" s="9" t="s">
        <v>167</v>
      </c>
      <c r="B84" s="10" t="s">
        <v>168</v>
      </c>
      <c r="C84" s="10"/>
    </row>
    <row r="85" customFormat="false" ht="12.9" hidden="false" customHeight="false" outlineLevel="0" collapsed="false">
      <c r="A85" s="9" t="s">
        <v>169</v>
      </c>
      <c r="B85" s="10" t="s">
        <v>170</v>
      </c>
      <c r="C85" s="10"/>
    </row>
    <row r="86" customFormat="false" ht="12.9" hidden="false" customHeight="false" outlineLevel="0" collapsed="false">
      <c r="A86" s="9" t="s">
        <v>171</v>
      </c>
      <c r="B86" s="10" t="s">
        <v>172</v>
      </c>
      <c r="C86" s="10"/>
    </row>
    <row r="87" customFormat="false" ht="12.9" hidden="false" customHeight="false" outlineLevel="0" collapsed="false">
      <c r="A87" s="9" t="s">
        <v>173</v>
      </c>
      <c r="B87" s="10" t="s">
        <v>174</v>
      </c>
      <c r="C87" s="10"/>
    </row>
    <row r="88" customFormat="false" ht="12.9" hidden="false" customHeight="false" outlineLevel="0" collapsed="false">
      <c r="A88" s="9" t="s">
        <v>175</v>
      </c>
      <c r="B88" s="10" t="s">
        <v>176</v>
      </c>
      <c r="C88" s="10"/>
    </row>
    <row r="89" customFormat="false" ht="12.9" hidden="false" customHeight="false" outlineLevel="0" collapsed="false">
      <c r="A89" s="9" t="s">
        <v>177</v>
      </c>
      <c r="B89" s="10" t="s">
        <v>178</v>
      </c>
      <c r="C89" s="10"/>
    </row>
    <row r="90" customFormat="false" ht="12.9" hidden="false" customHeight="false" outlineLevel="0" collapsed="false">
      <c r="A90" s="9" t="s">
        <v>179</v>
      </c>
      <c r="B90" s="10" t="s">
        <v>180</v>
      </c>
      <c r="C90" s="10"/>
    </row>
    <row r="91" customFormat="false" ht="12.9" hidden="false" customHeight="false" outlineLevel="0" collapsed="false">
      <c r="A91" s="9" t="s">
        <v>181</v>
      </c>
      <c r="B91" s="10" t="s">
        <v>182</v>
      </c>
      <c r="C91" s="10"/>
    </row>
    <row r="92" customFormat="false" ht="12.9" hidden="false" customHeight="false" outlineLevel="0" collapsed="false">
      <c r="A92" s="9" t="s">
        <v>183</v>
      </c>
      <c r="B92" s="10" t="s">
        <v>184</v>
      </c>
      <c r="C92" s="10"/>
    </row>
    <row r="93" customFormat="false" ht="12.9" hidden="false" customHeight="false" outlineLevel="0" collapsed="false">
      <c r="A93" s="9" t="s">
        <v>185</v>
      </c>
      <c r="B93" s="10" t="s">
        <v>186</v>
      </c>
      <c r="C93" s="10"/>
    </row>
    <row r="94" customFormat="false" ht="12.9" hidden="false" customHeight="false" outlineLevel="0" collapsed="false">
      <c r="A94" s="9" t="s">
        <v>187</v>
      </c>
      <c r="B94" s="10" t="s">
        <v>188</v>
      </c>
      <c r="C94" s="10"/>
    </row>
    <row r="95" customFormat="false" ht="12.9" hidden="false" customHeight="false" outlineLevel="0" collapsed="false">
      <c r="A95" s="9" t="s">
        <v>189</v>
      </c>
      <c r="B95" s="10" t="s">
        <v>190</v>
      </c>
      <c r="C95" s="10"/>
    </row>
    <row r="96" customFormat="false" ht="12.9" hidden="false" customHeight="false" outlineLevel="0" collapsed="false">
      <c r="A96" s="9" t="s">
        <v>191</v>
      </c>
      <c r="B96" s="10" t="s">
        <v>192</v>
      </c>
      <c r="C96" s="10"/>
    </row>
    <row r="97" customFormat="false" ht="12.9" hidden="false" customHeight="false" outlineLevel="0" collapsed="false">
      <c r="A97" s="9" t="s">
        <v>193</v>
      </c>
      <c r="B97" s="10" t="s">
        <v>194</v>
      </c>
      <c r="C97" s="10"/>
    </row>
    <row r="98" customFormat="false" ht="12.9" hidden="false" customHeight="false" outlineLevel="0" collapsed="false">
      <c r="A98" s="9" t="s">
        <v>195</v>
      </c>
      <c r="B98" s="10" t="s">
        <v>196</v>
      </c>
      <c r="C98" s="10"/>
    </row>
    <row r="99" customFormat="false" ht="12.9" hidden="false" customHeight="false" outlineLevel="0" collapsed="false">
      <c r="A99" s="9" t="s">
        <v>197</v>
      </c>
      <c r="B99" s="10" t="s">
        <v>198</v>
      </c>
      <c r="C99" s="10"/>
    </row>
    <row r="100" customFormat="false" ht="12.9" hidden="false" customHeight="false" outlineLevel="0" collapsed="false">
      <c r="A100" s="9" t="s">
        <v>199</v>
      </c>
      <c r="B100" s="10" t="s">
        <v>200</v>
      </c>
      <c r="C100" s="10"/>
    </row>
    <row r="101" customFormat="false" ht="12.9" hidden="false" customHeight="false" outlineLevel="0" collapsed="false">
      <c r="A101" s="9" t="s">
        <v>201</v>
      </c>
      <c r="B101" s="10" t="s">
        <v>202</v>
      </c>
      <c r="C101" s="10"/>
    </row>
    <row r="102" customFormat="false" ht="12.9" hidden="false" customHeight="false" outlineLevel="0" collapsed="false">
      <c r="A102" s="9" t="s">
        <v>203</v>
      </c>
      <c r="B102" s="10" t="s">
        <v>204</v>
      </c>
      <c r="C102" s="10"/>
    </row>
    <row r="103" customFormat="false" ht="12.9" hidden="false" customHeight="false" outlineLevel="0" collapsed="false">
      <c r="A103" s="9" t="s">
        <v>205</v>
      </c>
      <c r="B103" s="10" t="s">
        <v>206</v>
      </c>
      <c r="C103" s="10"/>
    </row>
    <row r="104" customFormat="false" ht="12.9" hidden="false" customHeight="false" outlineLevel="0" collapsed="false">
      <c r="A104" s="9" t="s">
        <v>207</v>
      </c>
      <c r="B104" s="10" t="s">
        <v>208</v>
      </c>
      <c r="C104" s="10"/>
    </row>
    <row r="105" customFormat="false" ht="12.9" hidden="false" customHeight="false" outlineLevel="0" collapsed="false">
      <c r="A105" s="9" t="s">
        <v>209</v>
      </c>
      <c r="B105" s="10" t="s">
        <v>210</v>
      </c>
      <c r="C105" s="10"/>
    </row>
    <row r="106" customFormat="false" ht="12.9" hidden="false" customHeight="false" outlineLevel="0" collapsed="false">
      <c r="A106" s="9" t="s">
        <v>211</v>
      </c>
      <c r="B106" s="10" t="s">
        <v>212</v>
      </c>
      <c r="C106" s="10"/>
    </row>
    <row r="107" customFormat="false" ht="12.9" hidden="false" customHeight="false" outlineLevel="0" collapsed="false">
      <c r="A107" s="9" t="s">
        <v>213</v>
      </c>
      <c r="B107" s="10" t="s">
        <v>214</v>
      </c>
      <c r="C107" s="10"/>
    </row>
    <row r="108" customFormat="false" ht="12.9" hidden="false" customHeight="false" outlineLevel="0" collapsed="false">
      <c r="A108" s="9" t="s">
        <v>215</v>
      </c>
      <c r="B108" s="10" t="s">
        <v>216</v>
      </c>
      <c r="C108" s="10"/>
    </row>
    <row r="109" customFormat="false" ht="12.9" hidden="false" customHeight="false" outlineLevel="0" collapsed="false">
      <c r="A109" s="9" t="s">
        <v>217</v>
      </c>
      <c r="B109" s="10" t="s">
        <v>218</v>
      </c>
      <c r="C109" s="10"/>
    </row>
    <row r="110" customFormat="false" ht="12.9" hidden="false" customHeight="false" outlineLevel="0" collapsed="false">
      <c r="A110" s="9" t="s">
        <v>219</v>
      </c>
      <c r="B110" s="10" t="s">
        <v>220</v>
      </c>
      <c r="C110" s="10"/>
    </row>
    <row r="111" customFormat="false" ht="12.9" hidden="false" customHeight="false" outlineLevel="0" collapsed="false">
      <c r="A111" s="9" t="s">
        <v>221</v>
      </c>
      <c r="B111" s="10" t="s">
        <v>222</v>
      </c>
      <c r="C111" s="10"/>
    </row>
    <row r="112" customFormat="false" ht="12.9" hidden="false" customHeight="false" outlineLevel="0" collapsed="false">
      <c r="A112" s="9" t="s">
        <v>223</v>
      </c>
      <c r="B112" s="10" t="s">
        <v>224</v>
      </c>
      <c r="C112" s="10"/>
    </row>
    <row r="113" customFormat="false" ht="12.9" hidden="false" customHeight="false" outlineLevel="0" collapsed="false">
      <c r="A113" s="9" t="s">
        <v>225</v>
      </c>
      <c r="B113" s="10" t="s">
        <v>226</v>
      </c>
      <c r="C113" s="10"/>
    </row>
    <row r="114" customFormat="false" ht="12.9" hidden="false" customHeight="false" outlineLevel="0" collapsed="false">
      <c r="A114" s="9" t="s">
        <v>227</v>
      </c>
      <c r="B114" s="10" t="s">
        <v>228</v>
      </c>
      <c r="C114" s="10"/>
    </row>
    <row r="115" customFormat="false" ht="12.9" hidden="false" customHeight="false" outlineLevel="0" collapsed="false">
      <c r="A115" s="9" t="s">
        <v>229</v>
      </c>
      <c r="B115" s="10" t="s">
        <v>230</v>
      </c>
      <c r="C115" s="10"/>
    </row>
    <row r="116" customFormat="false" ht="12.9" hidden="false" customHeight="false" outlineLevel="0" collapsed="false">
      <c r="A116" s="9" t="s">
        <v>231</v>
      </c>
      <c r="B116" s="10" t="s">
        <v>230</v>
      </c>
      <c r="C116" s="10"/>
    </row>
    <row r="117" customFormat="false" ht="12.9" hidden="false" customHeight="false" outlineLevel="0" collapsed="false">
      <c r="A117" s="9" t="s">
        <v>232</v>
      </c>
      <c r="B117" s="10" t="s">
        <v>233</v>
      </c>
      <c r="C117" s="10"/>
    </row>
    <row r="118" customFormat="false" ht="12.9" hidden="false" customHeight="false" outlineLevel="0" collapsed="false">
      <c r="A118" s="9" t="s">
        <v>234</v>
      </c>
      <c r="B118" s="10" t="s">
        <v>235</v>
      </c>
      <c r="C118" s="10"/>
    </row>
    <row r="119" customFormat="false" ht="12.9" hidden="false" customHeight="false" outlineLevel="0" collapsed="false">
      <c r="A119" s="9" t="s">
        <v>236</v>
      </c>
      <c r="B119" s="10" t="s">
        <v>237</v>
      </c>
      <c r="C119" s="10"/>
    </row>
    <row r="120" customFormat="false" ht="12.9" hidden="false" customHeight="false" outlineLevel="0" collapsed="false">
      <c r="A120" s="9" t="s">
        <v>238</v>
      </c>
      <c r="B120" s="10" t="s">
        <v>239</v>
      </c>
      <c r="C120" s="10"/>
    </row>
    <row r="121" customFormat="false" ht="12.9" hidden="false" customHeight="false" outlineLevel="0" collapsed="false">
      <c r="A121" s="9" t="s">
        <v>240</v>
      </c>
      <c r="B121" s="10" t="s">
        <v>241</v>
      </c>
      <c r="C121" s="10"/>
    </row>
    <row r="122" customFormat="false" ht="12.9" hidden="false" customHeight="false" outlineLevel="0" collapsed="false">
      <c r="A122" s="9" t="s">
        <v>242</v>
      </c>
      <c r="B122" s="10" t="s">
        <v>243</v>
      </c>
      <c r="C122" s="10"/>
    </row>
    <row r="123" customFormat="false" ht="12.9" hidden="false" customHeight="false" outlineLevel="0" collapsed="false">
      <c r="A123" s="9" t="s">
        <v>244</v>
      </c>
      <c r="B123" s="10" t="s">
        <v>245</v>
      </c>
      <c r="C123" s="10"/>
    </row>
    <row r="124" customFormat="false" ht="12.9" hidden="false" customHeight="false" outlineLevel="0" collapsed="false">
      <c r="A124" s="9" t="s">
        <v>246</v>
      </c>
      <c r="B124" s="10" t="s">
        <v>247</v>
      </c>
      <c r="C124" s="10"/>
    </row>
    <row r="125" customFormat="false" ht="12.9" hidden="false" customHeight="false" outlineLevel="0" collapsed="false">
      <c r="A125" s="9" t="s">
        <v>248</v>
      </c>
      <c r="B125" s="10" t="s">
        <v>249</v>
      </c>
      <c r="C125" s="10"/>
    </row>
    <row r="126" customFormat="false" ht="12.9" hidden="false" customHeight="false" outlineLevel="0" collapsed="false">
      <c r="A126" s="9" t="s">
        <v>250</v>
      </c>
      <c r="B126" s="10" t="s">
        <v>251</v>
      </c>
      <c r="C126" s="10"/>
    </row>
    <row r="127" customFormat="false" ht="12.9" hidden="false" customHeight="false" outlineLevel="0" collapsed="false">
      <c r="A127" s="9" t="s">
        <v>252</v>
      </c>
      <c r="B127" s="10" t="s">
        <v>253</v>
      </c>
      <c r="C127" s="10"/>
    </row>
    <row r="128" customFormat="false" ht="12.9" hidden="false" customHeight="false" outlineLevel="0" collapsed="false">
      <c r="A128" s="9" t="s">
        <v>254</v>
      </c>
      <c r="B128" s="10" t="s">
        <v>255</v>
      </c>
      <c r="C128" s="10"/>
    </row>
    <row r="129" customFormat="false" ht="12.9" hidden="false" customHeight="false" outlineLevel="0" collapsed="false">
      <c r="A129" s="9" t="s">
        <v>256</v>
      </c>
      <c r="B129" s="10" t="s">
        <v>257</v>
      </c>
      <c r="C129" s="10"/>
    </row>
    <row r="130" customFormat="false" ht="12.9" hidden="false" customHeight="false" outlineLevel="0" collapsed="false">
      <c r="A130" s="9" t="s">
        <v>258</v>
      </c>
      <c r="B130" s="10" t="s">
        <v>259</v>
      </c>
      <c r="C130" s="10"/>
    </row>
    <row r="131" customFormat="false" ht="12.9" hidden="false" customHeight="false" outlineLevel="0" collapsed="false">
      <c r="A131" s="9" t="s">
        <v>260</v>
      </c>
      <c r="B131" s="10" t="s">
        <v>261</v>
      </c>
      <c r="C131" s="10"/>
    </row>
    <row r="132" customFormat="false" ht="12.9" hidden="false" customHeight="false" outlineLevel="0" collapsed="false">
      <c r="A132" s="9" t="s">
        <v>262</v>
      </c>
      <c r="B132" s="10" t="s">
        <v>263</v>
      </c>
      <c r="C132" s="10"/>
    </row>
    <row r="133" customFormat="false" ht="12.9" hidden="false" customHeight="false" outlineLevel="0" collapsed="false">
      <c r="A133" s="9" t="s">
        <v>264</v>
      </c>
      <c r="B133" s="10" t="s">
        <v>265</v>
      </c>
      <c r="C133" s="10"/>
    </row>
    <row r="134" customFormat="false" ht="12.9" hidden="false" customHeight="false" outlineLevel="0" collapsed="false">
      <c r="A134" s="9" t="s">
        <v>266</v>
      </c>
      <c r="B134" s="10" t="s">
        <v>267</v>
      </c>
      <c r="C134" s="10"/>
    </row>
    <row r="135" customFormat="false" ht="12.9" hidden="false" customHeight="false" outlineLevel="0" collapsed="false">
      <c r="A135" s="9" t="s">
        <v>268</v>
      </c>
      <c r="B135" s="10" t="s">
        <v>269</v>
      </c>
      <c r="C135" s="10"/>
    </row>
    <row r="136" customFormat="false" ht="12.9" hidden="false" customHeight="false" outlineLevel="0" collapsed="false">
      <c r="A136" s="9" t="s">
        <v>270</v>
      </c>
      <c r="B136" s="10" t="s">
        <v>271</v>
      </c>
      <c r="C136" s="10"/>
    </row>
    <row r="137" customFormat="false" ht="12.9" hidden="false" customHeight="false" outlineLevel="0" collapsed="false">
      <c r="A137" s="9" t="s">
        <v>272</v>
      </c>
      <c r="B137" s="10" t="s">
        <v>273</v>
      </c>
      <c r="C137" s="10"/>
    </row>
    <row r="138" customFormat="false" ht="12.9" hidden="false" customHeight="false" outlineLevel="0" collapsed="false">
      <c r="A138" s="9" t="s">
        <v>274</v>
      </c>
      <c r="B138" s="10" t="s">
        <v>275</v>
      </c>
      <c r="C138" s="10"/>
    </row>
    <row r="139" customFormat="false" ht="12.9" hidden="false" customHeight="false" outlineLevel="0" collapsed="false">
      <c r="A139" s="9" t="s">
        <v>276</v>
      </c>
      <c r="B139" s="10" t="s">
        <v>277</v>
      </c>
      <c r="C139" s="10"/>
    </row>
    <row r="140" customFormat="false" ht="12.9" hidden="false" customHeight="false" outlineLevel="0" collapsed="false">
      <c r="A140" s="9" t="s">
        <v>278</v>
      </c>
      <c r="B140" s="10" t="s">
        <v>279</v>
      </c>
      <c r="C140" s="10"/>
    </row>
    <row r="141" customFormat="false" ht="12.9" hidden="false" customHeight="false" outlineLevel="0" collapsed="false">
      <c r="A141" s="9" t="s">
        <v>280</v>
      </c>
      <c r="B141" s="10" t="s">
        <v>281</v>
      </c>
      <c r="C141" s="10"/>
    </row>
    <row r="142" customFormat="false" ht="12.9" hidden="false" customHeight="false" outlineLevel="0" collapsed="false">
      <c r="A142" s="9" t="s">
        <v>282</v>
      </c>
      <c r="B142" s="10" t="s">
        <v>283</v>
      </c>
      <c r="C142" s="10"/>
    </row>
    <row r="143" customFormat="false" ht="12.9" hidden="false" customHeight="false" outlineLevel="0" collapsed="false">
      <c r="A143" s="9" t="s">
        <v>284</v>
      </c>
      <c r="B143" s="10" t="s">
        <v>285</v>
      </c>
      <c r="C143" s="10"/>
    </row>
    <row r="144" customFormat="false" ht="12.9" hidden="false" customHeight="false" outlineLevel="0" collapsed="false">
      <c r="A144" s="9" t="s">
        <v>286</v>
      </c>
      <c r="B144" s="10" t="s">
        <v>287</v>
      </c>
      <c r="C144" s="10"/>
    </row>
    <row r="145" customFormat="false" ht="12.9" hidden="false" customHeight="false" outlineLevel="0" collapsed="false">
      <c r="A145" s="9" t="s">
        <v>288</v>
      </c>
      <c r="B145" s="10" t="s">
        <v>289</v>
      </c>
      <c r="C145" s="10"/>
    </row>
    <row r="146" customFormat="false" ht="12.9" hidden="false" customHeight="false" outlineLevel="0" collapsed="false">
      <c r="A146" s="9" t="s">
        <v>290</v>
      </c>
      <c r="B146" s="10" t="s">
        <v>291</v>
      </c>
      <c r="C146" s="10"/>
    </row>
    <row r="147" customFormat="false" ht="12.9" hidden="false" customHeight="false" outlineLevel="0" collapsed="false">
      <c r="A147" s="9" t="s">
        <v>292</v>
      </c>
      <c r="B147" s="10" t="s">
        <v>293</v>
      </c>
      <c r="C147" s="10"/>
    </row>
    <row r="148" customFormat="false" ht="12.9" hidden="false" customHeight="false" outlineLevel="0" collapsed="false">
      <c r="A148" s="9" t="s">
        <v>294</v>
      </c>
      <c r="B148" s="10" t="s">
        <v>295</v>
      </c>
      <c r="C148" s="10"/>
    </row>
    <row r="149" customFormat="false" ht="12.9" hidden="false" customHeight="false" outlineLevel="0" collapsed="false">
      <c r="A149" s="9" t="s">
        <v>296</v>
      </c>
      <c r="B149" s="10" t="s">
        <v>297</v>
      </c>
      <c r="C149" s="10"/>
    </row>
    <row r="150" customFormat="false" ht="12.9" hidden="false" customHeight="false" outlineLevel="0" collapsed="false">
      <c r="A150" s="9" t="s">
        <v>298</v>
      </c>
      <c r="B150" s="10" t="s">
        <v>299</v>
      </c>
      <c r="C150" s="10"/>
    </row>
    <row r="151" customFormat="false" ht="12.9" hidden="false" customHeight="false" outlineLevel="0" collapsed="false">
      <c r="A151" s="9" t="s">
        <v>300</v>
      </c>
      <c r="B151" s="10" t="s">
        <v>301</v>
      </c>
      <c r="C151" s="10"/>
    </row>
    <row r="152" customFormat="false" ht="12.9" hidden="false" customHeight="false" outlineLevel="0" collapsed="false">
      <c r="A152" s="9" t="s">
        <v>302</v>
      </c>
      <c r="B152" s="10" t="s">
        <v>303</v>
      </c>
      <c r="C152" s="10"/>
    </row>
    <row r="153" customFormat="false" ht="12.9" hidden="false" customHeight="false" outlineLevel="0" collapsed="false">
      <c r="A153" s="9" t="s">
        <v>304</v>
      </c>
      <c r="B153" s="10" t="s">
        <v>305</v>
      </c>
      <c r="C153" s="10"/>
    </row>
    <row r="154" customFormat="false" ht="12.9" hidden="false" customHeight="false" outlineLevel="0" collapsed="false">
      <c r="A154" s="9" t="s">
        <v>306</v>
      </c>
      <c r="B154" s="10" t="s">
        <v>307</v>
      </c>
      <c r="C154" s="10"/>
    </row>
    <row r="155" customFormat="false" ht="12.9" hidden="false" customHeight="false" outlineLevel="0" collapsed="false">
      <c r="A155" s="9" t="s">
        <v>308</v>
      </c>
      <c r="B155" s="10" t="s">
        <v>309</v>
      </c>
      <c r="C155" s="10"/>
    </row>
    <row r="156" customFormat="false" ht="12.9" hidden="false" customHeight="false" outlineLevel="0" collapsed="false">
      <c r="A156" s="9" t="s">
        <v>310</v>
      </c>
      <c r="B156" s="10" t="s">
        <v>311</v>
      </c>
      <c r="C156" s="10"/>
    </row>
    <row r="157" customFormat="false" ht="12.9" hidden="false" customHeight="false" outlineLevel="0" collapsed="false">
      <c r="A157" s="9" t="s">
        <v>312</v>
      </c>
      <c r="B157" s="10" t="s">
        <v>313</v>
      </c>
      <c r="C157" s="10"/>
    </row>
    <row r="158" customFormat="false" ht="12.9" hidden="false" customHeight="false" outlineLevel="0" collapsed="false">
      <c r="A158" s="9" t="s">
        <v>314</v>
      </c>
      <c r="B158" s="10" t="s">
        <v>315</v>
      </c>
      <c r="C158" s="10"/>
    </row>
    <row r="159" customFormat="false" ht="12.9" hidden="false" customHeight="false" outlineLevel="0" collapsed="false">
      <c r="A159" s="9" t="s">
        <v>316</v>
      </c>
      <c r="B159" s="10" t="s">
        <v>317</v>
      </c>
      <c r="C159" s="10"/>
    </row>
    <row r="160" customFormat="false" ht="12.9" hidden="false" customHeight="false" outlineLevel="0" collapsed="false">
      <c r="A160" s="9" t="s">
        <v>318</v>
      </c>
      <c r="B160" s="10" t="s">
        <v>319</v>
      </c>
      <c r="C160" s="10"/>
    </row>
    <row r="161" customFormat="false" ht="12.9" hidden="false" customHeight="false" outlineLevel="0" collapsed="false">
      <c r="A161" s="9" t="s">
        <v>320</v>
      </c>
      <c r="B161" s="10" t="s">
        <v>321</v>
      </c>
      <c r="C161" s="10"/>
    </row>
    <row r="162" customFormat="false" ht="12.9" hidden="false" customHeight="false" outlineLevel="0" collapsed="false">
      <c r="A162" s="9" t="s">
        <v>322</v>
      </c>
      <c r="B162" s="10" t="s">
        <v>323</v>
      </c>
      <c r="C162" s="10"/>
    </row>
    <row r="163" customFormat="false" ht="12.9" hidden="false" customHeight="false" outlineLevel="0" collapsed="false">
      <c r="A163" s="9" t="s">
        <v>324</v>
      </c>
      <c r="B163" s="10" t="s">
        <v>325</v>
      </c>
      <c r="C163" s="10"/>
    </row>
    <row r="164" customFormat="false" ht="12.9" hidden="false" customHeight="false" outlineLevel="0" collapsed="false">
      <c r="A164" s="9" t="s">
        <v>326</v>
      </c>
      <c r="B164" s="10" t="s">
        <v>327</v>
      </c>
      <c r="C164" s="10"/>
    </row>
    <row r="165" customFormat="false" ht="12.9" hidden="false" customHeight="false" outlineLevel="0" collapsed="false">
      <c r="A165" s="9" t="s">
        <v>328</v>
      </c>
      <c r="B165" s="10" t="s">
        <v>329</v>
      </c>
      <c r="C165" s="10"/>
    </row>
    <row r="166" customFormat="false" ht="12.9" hidden="false" customHeight="false" outlineLevel="0" collapsed="false">
      <c r="A166" s="9" t="s">
        <v>330</v>
      </c>
      <c r="B166" s="10" t="s">
        <v>331</v>
      </c>
      <c r="C166" s="10"/>
    </row>
    <row r="167" customFormat="false" ht="12.9" hidden="false" customHeight="false" outlineLevel="0" collapsed="false">
      <c r="A167" s="9" t="s">
        <v>332</v>
      </c>
      <c r="B167" s="10" t="s">
        <v>333</v>
      </c>
      <c r="C167" s="10"/>
    </row>
    <row r="168" customFormat="false" ht="12.9" hidden="false" customHeight="false" outlineLevel="0" collapsed="false">
      <c r="A168" s="9" t="s">
        <v>334</v>
      </c>
      <c r="B168" s="10" t="s">
        <v>335</v>
      </c>
      <c r="C168" s="10"/>
    </row>
    <row r="169" customFormat="false" ht="12.9" hidden="false" customHeight="false" outlineLevel="0" collapsed="false">
      <c r="A169" s="9" t="s">
        <v>336</v>
      </c>
      <c r="B169" s="10" t="s">
        <v>337</v>
      </c>
      <c r="C169" s="10"/>
    </row>
    <row r="170" customFormat="false" ht="12.9" hidden="false" customHeight="false" outlineLevel="0" collapsed="false">
      <c r="A170" s="9" t="s">
        <v>338</v>
      </c>
      <c r="B170" s="10" t="s">
        <v>339</v>
      </c>
      <c r="C170" s="10"/>
    </row>
    <row r="171" customFormat="false" ht="12.9" hidden="false" customHeight="false" outlineLevel="0" collapsed="false">
      <c r="A171" s="9" t="s">
        <v>340</v>
      </c>
      <c r="B171" s="10" t="s">
        <v>341</v>
      </c>
      <c r="C171" s="10"/>
    </row>
    <row r="172" customFormat="false" ht="12.9" hidden="false" customHeight="false" outlineLevel="0" collapsed="false">
      <c r="A172" s="9" t="s">
        <v>342</v>
      </c>
      <c r="B172" s="10" t="s">
        <v>343</v>
      </c>
      <c r="C172" s="10"/>
    </row>
    <row r="173" customFormat="false" ht="12.9" hidden="false" customHeight="false" outlineLevel="0" collapsed="false">
      <c r="A173" s="9" t="s">
        <v>344</v>
      </c>
      <c r="B173" s="10" t="s">
        <v>345</v>
      </c>
      <c r="C173" s="10"/>
    </row>
    <row r="174" customFormat="false" ht="12.9" hidden="false" customHeight="false" outlineLevel="0" collapsed="false">
      <c r="A174" s="9" t="s">
        <v>346</v>
      </c>
      <c r="B174" s="10" t="s">
        <v>347</v>
      </c>
      <c r="C174" s="10"/>
    </row>
    <row r="175" customFormat="false" ht="12.9" hidden="false" customHeight="false" outlineLevel="0" collapsed="false">
      <c r="A175" s="9" t="s">
        <v>348</v>
      </c>
      <c r="B175" s="10" t="s">
        <v>349</v>
      </c>
      <c r="C175" s="10"/>
    </row>
    <row r="176" customFormat="false" ht="12.9" hidden="false" customHeight="false" outlineLevel="0" collapsed="false">
      <c r="A176" s="9" t="s">
        <v>350</v>
      </c>
      <c r="B176" s="10" t="s">
        <v>351</v>
      </c>
      <c r="C176" s="10"/>
    </row>
    <row r="177" customFormat="false" ht="12.9" hidden="false" customHeight="false" outlineLevel="0" collapsed="false">
      <c r="A177" s="9" t="s">
        <v>352</v>
      </c>
      <c r="B177" s="10" t="s">
        <v>353</v>
      </c>
      <c r="C177" s="10"/>
    </row>
    <row r="178" customFormat="false" ht="12.9" hidden="false" customHeight="false" outlineLevel="0" collapsed="false">
      <c r="A178" s="9" t="s">
        <v>354</v>
      </c>
      <c r="B178" s="10" t="s">
        <v>355</v>
      </c>
      <c r="C178" s="10"/>
    </row>
    <row r="179" customFormat="false" ht="12.9" hidden="false" customHeight="false" outlineLevel="0" collapsed="false">
      <c r="A179" s="9" t="s">
        <v>356</v>
      </c>
      <c r="B179" s="10" t="s">
        <v>357</v>
      </c>
      <c r="C179" s="10"/>
    </row>
    <row r="180" customFormat="false" ht="12.9" hidden="false" customHeight="false" outlineLevel="0" collapsed="false">
      <c r="A180" s="9" t="s">
        <v>358</v>
      </c>
      <c r="B180" s="10" t="s">
        <v>359</v>
      </c>
      <c r="C180" s="10"/>
    </row>
    <row r="181" customFormat="false" ht="12.9" hidden="false" customHeight="false" outlineLevel="0" collapsed="false">
      <c r="A181" s="9" t="s">
        <v>360</v>
      </c>
      <c r="B181" s="10" t="s">
        <v>361</v>
      </c>
      <c r="C181" s="10"/>
    </row>
    <row r="182" customFormat="false" ht="12.9" hidden="false" customHeight="false" outlineLevel="0" collapsed="false">
      <c r="A182" s="9" t="s">
        <v>362</v>
      </c>
      <c r="B182" s="10" t="s">
        <v>363</v>
      </c>
      <c r="C182" s="10"/>
    </row>
    <row r="183" customFormat="false" ht="12.9" hidden="false" customHeight="false" outlineLevel="0" collapsed="false">
      <c r="A183" s="9" t="s">
        <v>364</v>
      </c>
      <c r="B183" s="10" t="s">
        <v>365</v>
      </c>
      <c r="C183" s="10"/>
    </row>
    <row r="184" customFormat="false" ht="12.9" hidden="false" customHeight="false" outlineLevel="0" collapsed="false">
      <c r="A184" s="9" t="s">
        <v>366</v>
      </c>
      <c r="B184" s="10" t="s">
        <v>367</v>
      </c>
      <c r="C184" s="10"/>
    </row>
    <row r="185" customFormat="false" ht="12.9" hidden="false" customHeight="false" outlineLevel="0" collapsed="false">
      <c r="A185" s="9" t="s">
        <v>368</v>
      </c>
      <c r="B185" s="10" t="s">
        <v>369</v>
      </c>
      <c r="C185" s="10"/>
    </row>
    <row r="186" customFormat="false" ht="12.9" hidden="false" customHeight="false" outlineLevel="0" collapsed="false">
      <c r="A186" s="9" t="s">
        <v>370</v>
      </c>
      <c r="B186" s="10" t="s">
        <v>371</v>
      </c>
      <c r="C186" s="10"/>
    </row>
    <row r="187" customFormat="false" ht="12.9" hidden="false" customHeight="false" outlineLevel="0" collapsed="false">
      <c r="A187" s="9" t="s">
        <v>372</v>
      </c>
      <c r="B187" s="10" t="s">
        <v>373</v>
      </c>
      <c r="C187" s="10"/>
    </row>
    <row r="188" customFormat="false" ht="12.9" hidden="false" customHeight="false" outlineLevel="0" collapsed="false">
      <c r="A188" s="9" t="s">
        <v>374</v>
      </c>
      <c r="B188" s="10" t="s">
        <v>375</v>
      </c>
      <c r="C188" s="10"/>
    </row>
    <row r="189" customFormat="false" ht="12.9" hidden="false" customHeight="false" outlineLevel="0" collapsed="false">
      <c r="A189" s="9" t="s">
        <v>376</v>
      </c>
      <c r="B189" s="10" t="s">
        <v>377</v>
      </c>
      <c r="C189" s="10"/>
    </row>
    <row r="190" customFormat="false" ht="12.9" hidden="false" customHeight="false" outlineLevel="0" collapsed="false">
      <c r="A190" s="9" t="s">
        <v>378</v>
      </c>
      <c r="B190" s="10" t="s">
        <v>379</v>
      </c>
      <c r="C190" s="10"/>
    </row>
    <row r="191" customFormat="false" ht="12.9" hidden="false" customHeight="false" outlineLevel="0" collapsed="false">
      <c r="A191" s="9" t="s">
        <v>380</v>
      </c>
      <c r="B191" s="10" t="s">
        <v>381</v>
      </c>
      <c r="C191" s="10"/>
    </row>
    <row r="192" customFormat="false" ht="12.9" hidden="false" customHeight="false" outlineLevel="0" collapsed="false">
      <c r="A192" s="9" t="s">
        <v>382</v>
      </c>
      <c r="B192" s="10" t="s">
        <v>383</v>
      </c>
      <c r="C192" s="10"/>
    </row>
    <row r="193" customFormat="false" ht="12.9" hidden="false" customHeight="false" outlineLevel="0" collapsed="false">
      <c r="A193" s="9" t="s">
        <v>384</v>
      </c>
      <c r="B193" s="10" t="s">
        <v>385</v>
      </c>
      <c r="C193" s="10"/>
    </row>
    <row r="194" customFormat="false" ht="12.9" hidden="false" customHeight="false" outlineLevel="0" collapsed="false">
      <c r="A194" s="9" t="s">
        <v>386</v>
      </c>
      <c r="B194" s="10" t="s">
        <v>387</v>
      </c>
      <c r="C194" s="10"/>
    </row>
    <row r="195" customFormat="false" ht="12.9" hidden="false" customHeight="false" outlineLevel="0" collapsed="false">
      <c r="A195" s="9" t="s">
        <v>388</v>
      </c>
      <c r="B195" s="10" t="s">
        <v>389</v>
      </c>
      <c r="C195" s="10"/>
    </row>
    <row r="196" customFormat="false" ht="12.9" hidden="false" customHeight="false" outlineLevel="0" collapsed="false">
      <c r="A196" s="9" t="s">
        <v>390</v>
      </c>
      <c r="B196" s="10" t="s">
        <v>391</v>
      </c>
      <c r="C196" s="10"/>
    </row>
    <row r="197" customFormat="false" ht="12.9" hidden="false" customHeight="false" outlineLevel="0" collapsed="false">
      <c r="A197" s="9" t="s">
        <v>392</v>
      </c>
      <c r="B197" s="10" t="s">
        <v>393</v>
      </c>
      <c r="C197" s="10"/>
    </row>
    <row r="198" customFormat="false" ht="12.9" hidden="false" customHeight="false" outlineLevel="0" collapsed="false">
      <c r="A198" s="9" t="s">
        <v>394</v>
      </c>
      <c r="B198" s="10" t="s">
        <v>395</v>
      </c>
      <c r="C198" s="10"/>
    </row>
    <row r="199" customFormat="false" ht="12.9" hidden="false" customHeight="false" outlineLevel="0" collapsed="false">
      <c r="A199" s="9" t="s">
        <v>396</v>
      </c>
      <c r="B199" s="10" t="s">
        <v>397</v>
      </c>
      <c r="C199" s="10"/>
    </row>
    <row r="200" customFormat="false" ht="12.9" hidden="false" customHeight="false" outlineLevel="0" collapsed="false">
      <c r="A200" s="9" t="s">
        <v>398</v>
      </c>
      <c r="B200" s="10" t="s">
        <v>399</v>
      </c>
      <c r="C200" s="10"/>
    </row>
    <row r="201" customFormat="false" ht="12.9" hidden="false" customHeight="false" outlineLevel="0" collapsed="false">
      <c r="A201" s="9" t="s">
        <v>400</v>
      </c>
      <c r="B201" s="10" t="s">
        <v>401</v>
      </c>
      <c r="C201" s="10"/>
    </row>
    <row r="202" customFormat="false" ht="12.9" hidden="false" customHeight="false" outlineLevel="0" collapsed="false">
      <c r="A202" s="9" t="s">
        <v>402</v>
      </c>
      <c r="B202" s="10" t="s">
        <v>403</v>
      </c>
      <c r="C202" s="10"/>
    </row>
    <row r="203" customFormat="false" ht="12.9" hidden="false" customHeight="false" outlineLevel="0" collapsed="false">
      <c r="A203" s="9" t="s">
        <v>404</v>
      </c>
      <c r="B203" s="10" t="s">
        <v>405</v>
      </c>
      <c r="C203" s="10"/>
    </row>
    <row r="204" customFormat="false" ht="12.9" hidden="false" customHeight="false" outlineLevel="0" collapsed="false">
      <c r="A204" s="9" t="s">
        <v>406</v>
      </c>
      <c r="B204" s="10" t="s">
        <v>407</v>
      </c>
      <c r="C204" s="10"/>
    </row>
    <row r="205" customFormat="false" ht="12.9" hidden="false" customHeight="false" outlineLevel="0" collapsed="false">
      <c r="A205" s="9" t="s">
        <v>408</v>
      </c>
      <c r="B205" s="10" t="s">
        <v>409</v>
      </c>
      <c r="C205" s="10"/>
    </row>
    <row r="206" customFormat="false" ht="12.9" hidden="false" customHeight="false" outlineLevel="0" collapsed="false">
      <c r="A206" s="9" t="s">
        <v>410</v>
      </c>
      <c r="B206" s="10" t="s">
        <v>411</v>
      </c>
      <c r="C206" s="10"/>
    </row>
    <row r="207" customFormat="false" ht="12.9" hidden="false" customHeight="false" outlineLevel="0" collapsed="false">
      <c r="A207" s="9" t="s">
        <v>412</v>
      </c>
      <c r="B207" s="10" t="s">
        <v>413</v>
      </c>
      <c r="C207" s="10"/>
    </row>
    <row r="208" customFormat="false" ht="12.9" hidden="false" customHeight="false" outlineLevel="0" collapsed="false">
      <c r="A208" s="9" t="s">
        <v>414</v>
      </c>
      <c r="B208" s="10" t="s">
        <v>415</v>
      </c>
      <c r="C208" s="10"/>
    </row>
    <row r="209" customFormat="false" ht="12.9" hidden="false" customHeight="false" outlineLevel="0" collapsed="false">
      <c r="A209" s="9" t="s">
        <v>416</v>
      </c>
      <c r="B209" s="10" t="s">
        <v>417</v>
      </c>
      <c r="C209" s="10"/>
    </row>
    <row r="210" customFormat="false" ht="12.9" hidden="false" customHeight="false" outlineLevel="0" collapsed="false">
      <c r="A210" s="9" t="s">
        <v>418</v>
      </c>
      <c r="B210" s="10" t="s">
        <v>419</v>
      </c>
      <c r="C210" s="10"/>
    </row>
    <row r="211" customFormat="false" ht="12.9" hidden="false" customHeight="false" outlineLevel="0" collapsed="false">
      <c r="A211" s="9" t="s">
        <v>420</v>
      </c>
      <c r="B211" s="10" t="s">
        <v>421</v>
      </c>
      <c r="C211" s="10"/>
    </row>
    <row r="212" customFormat="false" ht="12.9" hidden="false" customHeight="false" outlineLevel="0" collapsed="false">
      <c r="A212" s="9" t="s">
        <v>422</v>
      </c>
      <c r="B212" s="10" t="s">
        <v>423</v>
      </c>
      <c r="C212" s="10"/>
    </row>
    <row r="213" customFormat="false" ht="12.9" hidden="false" customHeight="false" outlineLevel="0" collapsed="false">
      <c r="A213" s="9" t="s">
        <v>424</v>
      </c>
      <c r="B213" s="10" t="s">
        <v>425</v>
      </c>
      <c r="C213" s="10"/>
    </row>
    <row r="214" customFormat="false" ht="12.9" hidden="false" customHeight="false" outlineLevel="0" collapsed="false">
      <c r="A214" s="9" t="s">
        <v>426</v>
      </c>
      <c r="B214" s="10" t="s">
        <v>427</v>
      </c>
      <c r="C214" s="10"/>
    </row>
    <row r="215" customFormat="false" ht="12.9" hidden="false" customHeight="false" outlineLevel="0" collapsed="false">
      <c r="A215" s="9" t="s">
        <v>428</v>
      </c>
      <c r="B215" s="10" t="s">
        <v>429</v>
      </c>
      <c r="C215" s="10"/>
    </row>
    <row r="216" customFormat="false" ht="12.9" hidden="false" customHeight="false" outlineLevel="0" collapsed="false">
      <c r="A216" s="9" t="s">
        <v>430</v>
      </c>
      <c r="B216" s="10" t="s">
        <v>431</v>
      </c>
      <c r="C216" s="10"/>
    </row>
    <row r="217" customFormat="false" ht="12.9" hidden="false" customHeight="false" outlineLevel="0" collapsed="false">
      <c r="A217" s="9" t="s">
        <v>432</v>
      </c>
      <c r="B217" s="10" t="s">
        <v>433</v>
      </c>
      <c r="C217" s="10"/>
    </row>
    <row r="218" customFormat="false" ht="12.9" hidden="false" customHeight="false" outlineLevel="0" collapsed="false">
      <c r="A218" s="9" t="s">
        <v>434</v>
      </c>
      <c r="B218" s="10" t="s">
        <v>435</v>
      </c>
      <c r="C218" s="10"/>
    </row>
    <row r="219" customFormat="false" ht="12.9" hidden="false" customHeight="false" outlineLevel="0" collapsed="false">
      <c r="A219" s="9" t="s">
        <v>436</v>
      </c>
      <c r="B219" s="10" t="s">
        <v>437</v>
      </c>
      <c r="C219" s="10"/>
    </row>
    <row r="220" customFormat="false" ht="12.9" hidden="false" customHeight="false" outlineLevel="0" collapsed="false">
      <c r="A220" s="9" t="s">
        <v>438</v>
      </c>
      <c r="B220" s="10" t="s">
        <v>439</v>
      </c>
      <c r="C220" s="10"/>
    </row>
    <row r="221" customFormat="false" ht="12.9" hidden="false" customHeight="false" outlineLevel="0" collapsed="false">
      <c r="A221" s="9" t="s">
        <v>440</v>
      </c>
      <c r="B221" s="10" t="s">
        <v>441</v>
      </c>
      <c r="C221" s="10"/>
    </row>
    <row r="222" customFormat="false" ht="12.9" hidden="false" customHeight="false" outlineLevel="0" collapsed="false">
      <c r="A222" s="9" t="s">
        <v>442</v>
      </c>
      <c r="B222" s="10" t="s">
        <v>443</v>
      </c>
      <c r="C222" s="10"/>
    </row>
    <row r="223" customFormat="false" ht="12.9" hidden="false" customHeight="false" outlineLevel="0" collapsed="false">
      <c r="A223" s="9" t="s">
        <v>444</v>
      </c>
      <c r="B223" s="10" t="s">
        <v>445</v>
      </c>
      <c r="C223" s="10"/>
    </row>
    <row r="224" customFormat="false" ht="12.9" hidden="false" customHeight="false" outlineLevel="0" collapsed="false">
      <c r="A224" s="9" t="s">
        <v>446</v>
      </c>
      <c r="B224" s="10" t="s">
        <v>447</v>
      </c>
      <c r="C224" s="10"/>
    </row>
    <row r="225" customFormat="false" ht="12.9" hidden="false" customHeight="false" outlineLevel="0" collapsed="false">
      <c r="A225" s="9" t="s">
        <v>448</v>
      </c>
      <c r="B225" s="10" t="s">
        <v>449</v>
      </c>
      <c r="C225" s="10"/>
    </row>
    <row r="226" customFormat="false" ht="12.9" hidden="false" customHeight="false" outlineLevel="0" collapsed="false">
      <c r="A226" s="9" t="s">
        <v>450</v>
      </c>
      <c r="B226" s="10" t="s">
        <v>451</v>
      </c>
      <c r="C226" s="10"/>
    </row>
    <row r="227" customFormat="false" ht="12.9" hidden="false" customHeight="false" outlineLevel="0" collapsed="false">
      <c r="A227" s="9" t="s">
        <v>452</v>
      </c>
      <c r="B227" s="10" t="s">
        <v>453</v>
      </c>
      <c r="C227" s="10"/>
    </row>
    <row r="228" customFormat="false" ht="12.9" hidden="false" customHeight="false" outlineLevel="0" collapsed="false">
      <c r="A228" s="9" t="s">
        <v>454</v>
      </c>
      <c r="B228" s="10" t="s">
        <v>455</v>
      </c>
      <c r="C228" s="10"/>
    </row>
    <row r="229" customFormat="false" ht="12.9" hidden="false" customHeight="false" outlineLevel="0" collapsed="false">
      <c r="A229" s="9" t="s">
        <v>456</v>
      </c>
      <c r="B229" s="10" t="s">
        <v>457</v>
      </c>
      <c r="C229" s="10"/>
    </row>
    <row r="230" customFormat="false" ht="12.9" hidden="false" customHeight="false" outlineLevel="0" collapsed="false">
      <c r="A230" s="9" t="s">
        <v>458</v>
      </c>
      <c r="B230" s="10" t="s">
        <v>459</v>
      </c>
      <c r="C230" s="10"/>
    </row>
    <row r="231" customFormat="false" ht="12.9" hidden="false" customHeight="false" outlineLevel="0" collapsed="false">
      <c r="A231" s="9" t="s">
        <v>460</v>
      </c>
      <c r="B231" s="10" t="s">
        <v>461</v>
      </c>
      <c r="C231" s="10"/>
    </row>
    <row r="232" customFormat="false" ht="12.9" hidden="false" customHeight="false" outlineLevel="0" collapsed="false">
      <c r="A232" s="9" t="s">
        <v>462</v>
      </c>
      <c r="B232" s="10" t="s">
        <v>463</v>
      </c>
      <c r="C232" s="10"/>
    </row>
    <row r="233" customFormat="false" ht="12.9" hidden="false" customHeight="false" outlineLevel="0" collapsed="false">
      <c r="A233" s="9" t="s">
        <v>464</v>
      </c>
      <c r="B233" s="10" t="s">
        <v>465</v>
      </c>
      <c r="C233" s="10"/>
    </row>
    <row r="234" customFormat="false" ht="12.9" hidden="false" customHeight="false" outlineLevel="0" collapsed="false">
      <c r="A234" s="9" t="s">
        <v>466</v>
      </c>
      <c r="B234" s="10" t="s">
        <v>467</v>
      </c>
      <c r="C234" s="10"/>
    </row>
    <row r="235" customFormat="false" ht="12.9" hidden="false" customHeight="false" outlineLevel="0" collapsed="false">
      <c r="A235" s="9" t="s">
        <v>468</v>
      </c>
      <c r="B235" s="10" t="s">
        <v>469</v>
      </c>
      <c r="C235" s="10"/>
    </row>
    <row r="236" customFormat="false" ht="12.9" hidden="false" customHeight="false" outlineLevel="0" collapsed="false">
      <c r="A236" s="9" t="s">
        <v>470</v>
      </c>
      <c r="B236" s="10" t="s">
        <v>471</v>
      </c>
      <c r="C236" s="10"/>
    </row>
    <row r="237" customFormat="false" ht="12.9" hidden="false" customHeight="false" outlineLevel="0" collapsed="false">
      <c r="A237" s="9" t="s">
        <v>472</v>
      </c>
      <c r="B237" s="10" t="s">
        <v>473</v>
      </c>
      <c r="C237" s="10"/>
    </row>
    <row r="238" customFormat="false" ht="12.9" hidden="false" customHeight="false" outlineLevel="0" collapsed="false">
      <c r="A238" s="9" t="s">
        <v>474</v>
      </c>
      <c r="B238" s="10" t="s">
        <v>475</v>
      </c>
      <c r="C238" s="10"/>
    </row>
    <row r="239" customFormat="false" ht="12.9" hidden="false" customHeight="false" outlineLevel="0" collapsed="false">
      <c r="A239" s="9" t="s">
        <v>476</v>
      </c>
      <c r="B239" s="10" t="s">
        <v>477</v>
      </c>
      <c r="C239" s="10"/>
    </row>
    <row r="240" customFormat="false" ht="12.9" hidden="false" customHeight="false" outlineLevel="0" collapsed="false">
      <c r="A240" s="9" t="s">
        <v>478</v>
      </c>
      <c r="B240" s="10" t="s">
        <v>479</v>
      </c>
      <c r="C240" s="10"/>
    </row>
    <row r="241" customFormat="false" ht="12.9" hidden="false" customHeight="false" outlineLevel="0" collapsed="false">
      <c r="A241" s="9" t="s">
        <v>480</v>
      </c>
      <c r="B241" s="10" t="s">
        <v>481</v>
      </c>
      <c r="C241" s="10"/>
    </row>
    <row r="242" customFormat="false" ht="12.9" hidden="false" customHeight="false" outlineLevel="0" collapsed="false">
      <c r="A242" s="9" t="s">
        <v>482</v>
      </c>
      <c r="B242" s="10" t="s">
        <v>483</v>
      </c>
      <c r="C242" s="10"/>
    </row>
    <row r="243" customFormat="false" ht="12.9" hidden="false" customHeight="false" outlineLevel="0" collapsed="false">
      <c r="A243" s="9" t="s">
        <v>484</v>
      </c>
      <c r="B243" s="10" t="s">
        <v>485</v>
      </c>
      <c r="C243" s="10"/>
    </row>
    <row r="244" customFormat="false" ht="12.9" hidden="false" customHeight="false" outlineLevel="0" collapsed="false">
      <c r="A244" s="9" t="s">
        <v>486</v>
      </c>
      <c r="B244" s="10" t="s">
        <v>487</v>
      </c>
      <c r="C244" s="10"/>
    </row>
    <row r="245" customFormat="false" ht="12.9" hidden="false" customHeight="false" outlineLevel="0" collapsed="false">
      <c r="A245" s="9" t="s">
        <v>488</v>
      </c>
      <c r="B245" s="10" t="s">
        <v>489</v>
      </c>
      <c r="C245" s="10"/>
    </row>
    <row r="246" customFormat="false" ht="12.9" hidden="false" customHeight="false" outlineLevel="0" collapsed="false">
      <c r="A246" s="9" t="s">
        <v>490</v>
      </c>
      <c r="B246" s="10" t="s">
        <v>491</v>
      </c>
      <c r="C246" s="10"/>
    </row>
    <row r="247" customFormat="false" ht="12.9" hidden="false" customHeight="false" outlineLevel="0" collapsed="false">
      <c r="A247" s="9" t="s">
        <v>492</v>
      </c>
      <c r="B247" s="10" t="s">
        <v>493</v>
      </c>
      <c r="C247" s="10"/>
    </row>
    <row r="248" customFormat="false" ht="12.9" hidden="false" customHeight="false" outlineLevel="0" collapsed="false">
      <c r="A248" s="9" t="s">
        <v>494</v>
      </c>
      <c r="B248" s="10" t="s">
        <v>495</v>
      </c>
      <c r="C248" s="10"/>
    </row>
    <row r="249" customFormat="false" ht="12.9" hidden="false" customHeight="false" outlineLevel="0" collapsed="false">
      <c r="A249" s="9" t="s">
        <v>496</v>
      </c>
      <c r="B249" s="10" t="s">
        <v>497</v>
      </c>
      <c r="C249" s="10"/>
    </row>
    <row r="250" customFormat="false" ht="12.9" hidden="false" customHeight="false" outlineLevel="0" collapsed="false">
      <c r="A250" s="9" t="s">
        <v>498</v>
      </c>
      <c r="B250" s="10" t="s">
        <v>499</v>
      </c>
      <c r="C250" s="10"/>
    </row>
    <row r="251" customFormat="false" ht="12.9" hidden="false" customHeight="false" outlineLevel="0" collapsed="false">
      <c r="A251" s="9" t="s">
        <v>500</v>
      </c>
      <c r="B251" s="10" t="s">
        <v>501</v>
      </c>
      <c r="C251" s="10"/>
    </row>
    <row r="252" customFormat="false" ht="12.9" hidden="false" customHeight="false" outlineLevel="0" collapsed="false">
      <c r="A252" s="9" t="s">
        <v>502</v>
      </c>
      <c r="B252" s="10" t="s">
        <v>503</v>
      </c>
      <c r="C252" s="10"/>
    </row>
    <row r="253" customFormat="false" ht="12.9" hidden="false" customHeight="false" outlineLevel="0" collapsed="false">
      <c r="A253" s="9" t="s">
        <v>504</v>
      </c>
      <c r="B253" s="10" t="s">
        <v>505</v>
      </c>
      <c r="C253" s="10"/>
    </row>
    <row r="254" customFormat="false" ht="12.9" hidden="false" customHeight="false" outlineLevel="0" collapsed="false">
      <c r="A254" s="9" t="s">
        <v>506</v>
      </c>
      <c r="B254" s="10" t="s">
        <v>507</v>
      </c>
      <c r="C254" s="10"/>
    </row>
    <row r="255" customFormat="false" ht="12.9" hidden="false" customHeight="false" outlineLevel="0" collapsed="false">
      <c r="A255" s="9" t="s">
        <v>508</v>
      </c>
      <c r="B255" s="10" t="s">
        <v>509</v>
      </c>
      <c r="C255" s="10"/>
    </row>
    <row r="256" customFormat="false" ht="12.9" hidden="false" customHeight="false" outlineLevel="0" collapsed="false">
      <c r="A256" s="9" t="s">
        <v>510</v>
      </c>
      <c r="B256" s="10" t="s">
        <v>511</v>
      </c>
      <c r="C256" s="10"/>
    </row>
    <row r="257" customFormat="false" ht="12.9" hidden="false" customHeight="false" outlineLevel="0" collapsed="false">
      <c r="A257" s="9" t="s">
        <v>512</v>
      </c>
      <c r="B257" s="10" t="s">
        <v>513</v>
      </c>
      <c r="C257" s="10"/>
    </row>
    <row r="258" customFormat="false" ht="12.9" hidden="false" customHeight="false" outlineLevel="0" collapsed="false">
      <c r="A258" s="9" t="s">
        <v>514</v>
      </c>
      <c r="B258" s="10" t="s">
        <v>515</v>
      </c>
      <c r="C258" s="10"/>
    </row>
    <row r="259" customFormat="false" ht="12.9" hidden="false" customHeight="false" outlineLevel="0" collapsed="false">
      <c r="A259" s="9" t="s">
        <v>516</v>
      </c>
      <c r="B259" s="10" t="s">
        <v>517</v>
      </c>
      <c r="C259" s="10"/>
    </row>
    <row r="260" customFormat="false" ht="12.9" hidden="false" customHeight="false" outlineLevel="0" collapsed="false">
      <c r="A260" s="9" t="s">
        <v>518</v>
      </c>
      <c r="B260" s="10" t="s">
        <v>519</v>
      </c>
      <c r="C260" s="10"/>
    </row>
    <row r="261" customFormat="false" ht="12.9" hidden="false" customHeight="false" outlineLevel="0" collapsed="false">
      <c r="A261" s="9" t="s">
        <v>520</v>
      </c>
      <c r="B261" s="10" t="s">
        <v>521</v>
      </c>
      <c r="C261" s="10"/>
    </row>
    <row r="262" customFormat="false" ht="12.9" hidden="false" customHeight="false" outlineLevel="0" collapsed="false">
      <c r="A262" s="9" t="s">
        <v>522</v>
      </c>
      <c r="B262" s="10" t="s">
        <v>523</v>
      </c>
      <c r="C262" s="10"/>
    </row>
    <row r="263" customFormat="false" ht="12.9" hidden="false" customHeight="false" outlineLevel="0" collapsed="false">
      <c r="A263" s="9" t="s">
        <v>524</v>
      </c>
      <c r="B263" s="10" t="s">
        <v>525</v>
      </c>
      <c r="C263" s="10"/>
    </row>
    <row r="264" customFormat="false" ht="12.9" hidden="false" customHeight="false" outlineLevel="0" collapsed="false">
      <c r="A264" s="9" t="s">
        <v>526</v>
      </c>
      <c r="B264" s="10" t="s">
        <v>527</v>
      </c>
      <c r="C264" s="10"/>
    </row>
    <row r="265" customFormat="false" ht="12.9" hidden="false" customHeight="false" outlineLevel="0" collapsed="false">
      <c r="A265" s="9" t="s">
        <v>528</v>
      </c>
      <c r="B265" s="10" t="s">
        <v>529</v>
      </c>
      <c r="C265" s="10"/>
    </row>
    <row r="266" customFormat="false" ht="12.9" hidden="false" customHeight="false" outlineLevel="0" collapsed="false">
      <c r="A266" s="9" t="s">
        <v>530</v>
      </c>
      <c r="B266" s="10" t="s">
        <v>531</v>
      </c>
      <c r="C266" s="10"/>
    </row>
    <row r="267" customFormat="false" ht="12.9" hidden="false" customHeight="false" outlineLevel="0" collapsed="false">
      <c r="A267" s="9" t="s">
        <v>532</v>
      </c>
      <c r="B267" s="10" t="s">
        <v>533</v>
      </c>
      <c r="C267" s="10"/>
    </row>
    <row r="268" customFormat="false" ht="12.9" hidden="false" customHeight="false" outlineLevel="0" collapsed="false">
      <c r="A268" s="9" t="s">
        <v>534</v>
      </c>
      <c r="B268" s="10" t="s">
        <v>535</v>
      </c>
      <c r="C268" s="10"/>
    </row>
    <row r="269" customFormat="false" ht="12.9" hidden="false" customHeight="false" outlineLevel="0" collapsed="false">
      <c r="A269" s="9" t="s">
        <v>536</v>
      </c>
      <c r="B269" s="10" t="s">
        <v>537</v>
      </c>
      <c r="C269" s="10"/>
    </row>
    <row r="270" customFormat="false" ht="12.9" hidden="false" customHeight="false" outlineLevel="0" collapsed="false">
      <c r="A270" s="9" t="s">
        <v>538</v>
      </c>
      <c r="B270" s="10" t="s">
        <v>539</v>
      </c>
      <c r="C270" s="10"/>
    </row>
    <row r="271" customFormat="false" ht="12.9" hidden="false" customHeight="false" outlineLevel="0" collapsed="false">
      <c r="A271" s="9" t="s">
        <v>540</v>
      </c>
      <c r="B271" s="10" t="s">
        <v>541</v>
      </c>
      <c r="C271" s="10"/>
    </row>
    <row r="272" customFormat="false" ht="12.9" hidden="false" customHeight="false" outlineLevel="0" collapsed="false">
      <c r="A272" s="9" t="s">
        <v>542</v>
      </c>
      <c r="B272" s="10" t="s">
        <v>543</v>
      </c>
      <c r="C272" s="10"/>
    </row>
    <row r="273" customFormat="false" ht="12.9" hidden="false" customHeight="false" outlineLevel="0" collapsed="false">
      <c r="A273" s="9" t="s">
        <v>544</v>
      </c>
      <c r="B273" s="10" t="s">
        <v>545</v>
      </c>
      <c r="C273" s="10"/>
    </row>
    <row r="274" customFormat="false" ht="12.9" hidden="false" customHeight="false" outlineLevel="0" collapsed="false">
      <c r="A274" s="9" t="s">
        <v>546</v>
      </c>
      <c r="B274" s="10" t="s">
        <v>547</v>
      </c>
      <c r="C274" s="10"/>
    </row>
    <row r="275" customFormat="false" ht="12.9" hidden="false" customHeight="false" outlineLevel="0" collapsed="false">
      <c r="A275" s="9" t="s">
        <v>548</v>
      </c>
      <c r="B275" s="10" t="s">
        <v>549</v>
      </c>
      <c r="C275" s="10"/>
    </row>
    <row r="276" customFormat="false" ht="12.9" hidden="false" customHeight="false" outlineLevel="0" collapsed="false">
      <c r="A276" s="9" t="s">
        <v>550</v>
      </c>
      <c r="B276" s="10" t="s">
        <v>551</v>
      </c>
      <c r="C276" s="10"/>
    </row>
    <row r="277" customFormat="false" ht="12.9" hidden="false" customHeight="false" outlineLevel="0" collapsed="false">
      <c r="A277" s="9" t="s">
        <v>552</v>
      </c>
      <c r="B277" s="10" t="s">
        <v>553</v>
      </c>
      <c r="C277" s="10"/>
    </row>
    <row r="278" customFormat="false" ht="12.9" hidden="false" customHeight="false" outlineLevel="0" collapsed="false">
      <c r="A278" s="9" t="s">
        <v>554</v>
      </c>
      <c r="B278" s="10" t="s">
        <v>555</v>
      </c>
      <c r="C278" s="10"/>
    </row>
    <row r="279" customFormat="false" ht="12.9" hidden="false" customHeight="false" outlineLevel="0" collapsed="false">
      <c r="A279" s="9" t="s">
        <v>556</v>
      </c>
      <c r="B279" s="10" t="s">
        <v>557</v>
      </c>
      <c r="C279" s="10"/>
    </row>
    <row r="280" customFormat="false" ht="12.9" hidden="false" customHeight="false" outlineLevel="0" collapsed="false">
      <c r="A280" s="9" t="s">
        <v>558</v>
      </c>
      <c r="B280" s="10" t="s">
        <v>559</v>
      </c>
      <c r="C280" s="10"/>
    </row>
    <row r="281" customFormat="false" ht="12.9" hidden="false" customHeight="false" outlineLevel="0" collapsed="false">
      <c r="A281" s="9" t="s">
        <v>560</v>
      </c>
      <c r="B281" s="10" t="s">
        <v>561</v>
      </c>
      <c r="C281" s="10"/>
    </row>
    <row r="282" customFormat="false" ht="12.9" hidden="false" customHeight="false" outlineLevel="0" collapsed="false">
      <c r="A282" s="9" t="s">
        <v>562</v>
      </c>
      <c r="B282" s="10" t="s">
        <v>563</v>
      </c>
      <c r="C282" s="10"/>
    </row>
    <row r="283" customFormat="false" ht="12.9" hidden="false" customHeight="false" outlineLevel="0" collapsed="false">
      <c r="A283" s="9" t="s">
        <v>564</v>
      </c>
      <c r="B283" s="10" t="s">
        <v>565</v>
      </c>
      <c r="C283" s="10"/>
    </row>
    <row r="284" customFormat="false" ht="12.9" hidden="false" customHeight="false" outlineLevel="0" collapsed="false">
      <c r="A284" s="9" t="s">
        <v>566</v>
      </c>
      <c r="B284" s="10" t="s">
        <v>567</v>
      </c>
      <c r="C284" s="10"/>
    </row>
    <row r="285" customFormat="false" ht="12.9" hidden="false" customHeight="false" outlineLevel="0" collapsed="false">
      <c r="A285" s="9" t="s">
        <v>568</v>
      </c>
      <c r="B285" s="10" t="s">
        <v>569</v>
      </c>
      <c r="C285" s="10"/>
    </row>
    <row r="286" customFormat="false" ht="12.9" hidden="false" customHeight="false" outlineLevel="0" collapsed="false">
      <c r="A286" s="9" t="s">
        <v>570</v>
      </c>
      <c r="B286" s="10" t="s">
        <v>571</v>
      </c>
      <c r="C286" s="10"/>
    </row>
    <row r="287" customFormat="false" ht="12.9" hidden="false" customHeight="false" outlineLevel="0" collapsed="false">
      <c r="A287" s="9" t="s">
        <v>572</v>
      </c>
      <c r="B287" s="10" t="s">
        <v>573</v>
      </c>
      <c r="C287" s="10"/>
    </row>
    <row r="288" customFormat="false" ht="12.9" hidden="false" customHeight="false" outlineLevel="0" collapsed="false">
      <c r="A288" s="9" t="s">
        <v>574</v>
      </c>
      <c r="B288" s="10" t="s">
        <v>575</v>
      </c>
      <c r="C288" s="10"/>
    </row>
    <row r="289" customFormat="false" ht="12.9" hidden="false" customHeight="false" outlineLevel="0" collapsed="false">
      <c r="A289" s="9" t="s">
        <v>576</v>
      </c>
      <c r="B289" s="10" t="s">
        <v>577</v>
      </c>
      <c r="C289" s="10"/>
    </row>
    <row r="290" customFormat="false" ht="12.9" hidden="false" customHeight="false" outlineLevel="0" collapsed="false">
      <c r="A290" s="9" t="s">
        <v>578</v>
      </c>
      <c r="B290" s="10" t="s">
        <v>579</v>
      </c>
      <c r="C290" s="10"/>
    </row>
    <row r="291" customFormat="false" ht="12.9" hidden="false" customHeight="false" outlineLevel="0" collapsed="false">
      <c r="A291" s="9" t="s">
        <v>580</v>
      </c>
      <c r="B291" s="10" t="s">
        <v>581</v>
      </c>
      <c r="C291" s="10"/>
    </row>
    <row r="292" customFormat="false" ht="12.9" hidden="false" customHeight="false" outlineLevel="0" collapsed="false">
      <c r="A292" s="9" t="s">
        <v>582</v>
      </c>
      <c r="B292" s="10" t="s">
        <v>583</v>
      </c>
      <c r="C292" s="10"/>
    </row>
    <row r="293" customFormat="false" ht="12.9" hidden="false" customHeight="false" outlineLevel="0" collapsed="false">
      <c r="A293" s="9" t="s">
        <v>584</v>
      </c>
      <c r="B293" s="10" t="s">
        <v>585</v>
      </c>
      <c r="C293" s="10"/>
    </row>
    <row r="294" customFormat="false" ht="12.9" hidden="false" customHeight="false" outlineLevel="0" collapsed="false">
      <c r="A294" s="9" t="s">
        <v>586</v>
      </c>
      <c r="B294" s="10" t="s">
        <v>587</v>
      </c>
      <c r="C294" s="10"/>
    </row>
    <row r="295" customFormat="false" ht="12.9" hidden="false" customHeight="false" outlineLevel="0" collapsed="false">
      <c r="A295" s="9" t="s">
        <v>588</v>
      </c>
      <c r="B295" s="10" t="s">
        <v>589</v>
      </c>
      <c r="C295" s="10"/>
    </row>
    <row r="296" customFormat="false" ht="12.9" hidden="false" customHeight="false" outlineLevel="0" collapsed="false">
      <c r="A296" s="9" t="s">
        <v>590</v>
      </c>
      <c r="B296" s="10" t="s">
        <v>591</v>
      </c>
      <c r="C296" s="10"/>
    </row>
    <row r="297" customFormat="false" ht="12.9" hidden="false" customHeight="false" outlineLevel="0" collapsed="false">
      <c r="A297" s="9" t="s">
        <v>592</v>
      </c>
      <c r="B297" s="10" t="s">
        <v>593</v>
      </c>
      <c r="C297" s="10"/>
    </row>
    <row r="298" customFormat="false" ht="12.9" hidden="false" customHeight="false" outlineLevel="0" collapsed="false">
      <c r="A298" s="9" t="s">
        <v>594</v>
      </c>
      <c r="B298" s="10" t="s">
        <v>595</v>
      </c>
      <c r="C298" s="10"/>
    </row>
    <row r="299" customFormat="false" ht="12.9" hidden="false" customHeight="false" outlineLevel="0" collapsed="false">
      <c r="A299" s="9" t="s">
        <v>596</v>
      </c>
      <c r="B299" s="10" t="s">
        <v>597</v>
      </c>
      <c r="C299" s="10"/>
    </row>
    <row r="300" customFormat="false" ht="12.9" hidden="false" customHeight="false" outlineLevel="0" collapsed="false">
      <c r="A300" s="9" t="s">
        <v>598</v>
      </c>
      <c r="B300" s="10" t="s">
        <v>599</v>
      </c>
      <c r="C300" s="10"/>
    </row>
    <row r="301" customFormat="false" ht="12.9" hidden="false" customHeight="false" outlineLevel="0" collapsed="false">
      <c r="A301" s="9" t="s">
        <v>600</v>
      </c>
      <c r="B301" s="10" t="s">
        <v>601</v>
      </c>
      <c r="C301" s="10"/>
    </row>
    <row r="302" customFormat="false" ht="12.9" hidden="false" customHeight="false" outlineLevel="0" collapsed="false">
      <c r="A302" s="9" t="s">
        <v>602</v>
      </c>
      <c r="B302" s="10" t="s">
        <v>603</v>
      </c>
      <c r="C302" s="10"/>
    </row>
    <row r="303" customFormat="false" ht="12.9" hidden="false" customHeight="false" outlineLevel="0" collapsed="false">
      <c r="A303" s="9" t="s">
        <v>604</v>
      </c>
      <c r="B303" s="10" t="s">
        <v>605</v>
      </c>
      <c r="C303" s="10"/>
    </row>
    <row r="304" customFormat="false" ht="12.9" hidden="false" customHeight="false" outlineLevel="0" collapsed="false">
      <c r="A304" s="9" t="s">
        <v>606</v>
      </c>
      <c r="B304" s="10" t="s">
        <v>607</v>
      </c>
      <c r="C304" s="10"/>
    </row>
    <row r="305" customFormat="false" ht="12.9" hidden="false" customHeight="false" outlineLevel="0" collapsed="false">
      <c r="A305" s="9" t="s">
        <v>608</v>
      </c>
      <c r="B305" s="10" t="s">
        <v>609</v>
      </c>
      <c r="C305" s="10"/>
    </row>
    <row r="306" customFormat="false" ht="12.9" hidden="false" customHeight="false" outlineLevel="0" collapsed="false">
      <c r="A306" s="9" t="s">
        <v>610</v>
      </c>
      <c r="B306" s="10" t="s">
        <v>611</v>
      </c>
      <c r="C306" s="10"/>
    </row>
    <row r="307" customFormat="false" ht="12.9" hidden="false" customHeight="false" outlineLevel="0" collapsed="false">
      <c r="A307" s="9" t="s">
        <v>612</v>
      </c>
      <c r="B307" s="10" t="s">
        <v>613</v>
      </c>
      <c r="C307" s="10"/>
    </row>
    <row r="308" customFormat="false" ht="12.9" hidden="false" customHeight="false" outlineLevel="0" collapsed="false">
      <c r="A308" s="9" t="s">
        <v>614</v>
      </c>
      <c r="B308" s="10" t="s">
        <v>615</v>
      </c>
      <c r="C308" s="10"/>
    </row>
    <row r="309" customFormat="false" ht="12.9" hidden="false" customHeight="false" outlineLevel="0" collapsed="false">
      <c r="A309" s="9" t="s">
        <v>616</v>
      </c>
      <c r="B309" s="10" t="s">
        <v>617</v>
      </c>
      <c r="C309" s="10"/>
    </row>
    <row r="310" customFormat="false" ht="12.9" hidden="false" customHeight="false" outlineLevel="0" collapsed="false">
      <c r="A310" s="9" t="s">
        <v>618</v>
      </c>
      <c r="B310" s="10" t="s">
        <v>619</v>
      </c>
      <c r="C310" s="10"/>
    </row>
    <row r="311" customFormat="false" ht="12.9" hidden="false" customHeight="false" outlineLevel="0" collapsed="false">
      <c r="A311" s="9" t="s">
        <v>620</v>
      </c>
      <c r="B311" s="10" t="s">
        <v>621</v>
      </c>
      <c r="C311" s="10"/>
    </row>
    <row r="312" customFormat="false" ht="12.9" hidden="false" customHeight="false" outlineLevel="0" collapsed="false">
      <c r="A312" s="9" t="s">
        <v>622</v>
      </c>
      <c r="B312" s="10" t="s">
        <v>623</v>
      </c>
      <c r="C312" s="10"/>
    </row>
    <row r="313" customFormat="false" ht="12.9" hidden="false" customHeight="false" outlineLevel="0" collapsed="false">
      <c r="A313" s="9" t="s">
        <v>624</v>
      </c>
      <c r="B313" s="10" t="s">
        <v>625</v>
      </c>
      <c r="C313" s="10"/>
    </row>
    <row r="314" customFormat="false" ht="12.9" hidden="false" customHeight="false" outlineLevel="0" collapsed="false">
      <c r="A314" s="9" t="s">
        <v>626</v>
      </c>
      <c r="B314" s="10" t="s">
        <v>627</v>
      </c>
      <c r="C314" s="10"/>
    </row>
    <row r="315" customFormat="false" ht="12.9" hidden="false" customHeight="false" outlineLevel="0" collapsed="false">
      <c r="A315" s="9" t="s">
        <v>628</v>
      </c>
      <c r="B315" s="10" t="s">
        <v>629</v>
      </c>
      <c r="C315" s="10"/>
    </row>
    <row r="316" customFormat="false" ht="12.9" hidden="false" customHeight="false" outlineLevel="0" collapsed="false">
      <c r="A316" s="9" t="s">
        <v>630</v>
      </c>
      <c r="B316" s="10" t="s">
        <v>631</v>
      </c>
      <c r="C316" s="10"/>
    </row>
    <row r="317" customFormat="false" ht="12.9" hidden="false" customHeight="false" outlineLevel="0" collapsed="false">
      <c r="A317" s="9" t="s">
        <v>632</v>
      </c>
      <c r="B317" s="10" t="s">
        <v>633</v>
      </c>
      <c r="C317" s="10"/>
    </row>
    <row r="318" customFormat="false" ht="12.9" hidden="false" customHeight="false" outlineLevel="0" collapsed="false">
      <c r="A318" s="9" t="s">
        <v>634</v>
      </c>
      <c r="B318" s="10" t="s">
        <v>635</v>
      </c>
      <c r="C318" s="10"/>
    </row>
    <row r="319" customFormat="false" ht="12.9" hidden="false" customHeight="false" outlineLevel="0" collapsed="false">
      <c r="A319" s="9" t="s">
        <v>636</v>
      </c>
      <c r="B319" s="10" t="s">
        <v>637</v>
      </c>
      <c r="C319" s="10"/>
    </row>
    <row r="320" customFormat="false" ht="12.9" hidden="false" customHeight="false" outlineLevel="0" collapsed="false">
      <c r="A320" s="9" t="s">
        <v>638</v>
      </c>
      <c r="B320" s="10" t="s">
        <v>639</v>
      </c>
      <c r="C320" s="10"/>
    </row>
    <row r="321" customFormat="false" ht="12.9" hidden="false" customHeight="false" outlineLevel="0" collapsed="false">
      <c r="A321" s="9" t="s">
        <v>640</v>
      </c>
      <c r="B321" s="10" t="s">
        <v>641</v>
      </c>
      <c r="C321" s="10"/>
    </row>
    <row r="322" customFormat="false" ht="12.9" hidden="false" customHeight="false" outlineLevel="0" collapsed="false">
      <c r="A322" s="9" t="s">
        <v>642</v>
      </c>
      <c r="B322" s="10" t="s">
        <v>643</v>
      </c>
      <c r="C322" s="10"/>
    </row>
    <row r="323" customFormat="false" ht="12.9" hidden="false" customHeight="false" outlineLevel="0" collapsed="false">
      <c r="A323" s="9" t="s">
        <v>644</v>
      </c>
      <c r="B323" s="10" t="s">
        <v>645</v>
      </c>
      <c r="C323" s="10"/>
    </row>
    <row r="324" customFormat="false" ht="12.9" hidden="false" customHeight="false" outlineLevel="0" collapsed="false">
      <c r="A324" s="9" t="s">
        <v>646</v>
      </c>
      <c r="B324" s="10" t="s">
        <v>647</v>
      </c>
      <c r="C324" s="10"/>
    </row>
    <row r="325" customFormat="false" ht="12.9" hidden="false" customHeight="false" outlineLevel="0" collapsed="false">
      <c r="A325" s="9" t="s">
        <v>648</v>
      </c>
      <c r="B325" s="10" t="s">
        <v>649</v>
      </c>
      <c r="C325" s="10"/>
    </row>
    <row r="326" customFormat="false" ht="12.9" hidden="false" customHeight="false" outlineLevel="0" collapsed="false">
      <c r="A326" s="9" t="s">
        <v>650</v>
      </c>
      <c r="B326" s="10" t="s">
        <v>651</v>
      </c>
      <c r="C326" s="10"/>
    </row>
    <row r="327" customFormat="false" ht="12.9" hidden="false" customHeight="false" outlineLevel="0" collapsed="false">
      <c r="A327" s="9" t="s">
        <v>652</v>
      </c>
      <c r="B327" s="10" t="s">
        <v>653</v>
      </c>
      <c r="C327" s="10"/>
    </row>
    <row r="328" customFormat="false" ht="12.9" hidden="false" customHeight="false" outlineLevel="0" collapsed="false">
      <c r="A328" s="9" t="s">
        <v>654</v>
      </c>
      <c r="B328" s="10" t="s">
        <v>655</v>
      </c>
      <c r="C328" s="10"/>
    </row>
    <row r="329" customFormat="false" ht="12.9" hidden="false" customHeight="false" outlineLevel="0" collapsed="false">
      <c r="A329" s="9" t="s">
        <v>656</v>
      </c>
      <c r="B329" s="10" t="s">
        <v>657</v>
      </c>
      <c r="C329" s="10"/>
    </row>
    <row r="330" customFormat="false" ht="12.9" hidden="false" customHeight="false" outlineLevel="0" collapsed="false">
      <c r="A330" s="9" t="s">
        <v>658</v>
      </c>
      <c r="B330" s="10" t="s">
        <v>659</v>
      </c>
      <c r="C330" s="10"/>
    </row>
    <row r="331" customFormat="false" ht="12.9" hidden="false" customHeight="false" outlineLevel="0" collapsed="false">
      <c r="A331" s="9" t="s">
        <v>660</v>
      </c>
      <c r="B331" s="10" t="s">
        <v>661</v>
      </c>
      <c r="C331" s="10"/>
    </row>
    <row r="332" customFormat="false" ht="12.9" hidden="false" customHeight="false" outlineLevel="0" collapsed="false">
      <c r="A332" s="9" t="s">
        <v>662</v>
      </c>
      <c r="B332" s="10" t="s">
        <v>663</v>
      </c>
      <c r="C332" s="10"/>
    </row>
    <row r="333" customFormat="false" ht="12.9" hidden="false" customHeight="false" outlineLevel="0" collapsed="false">
      <c r="A333" s="9" t="s">
        <v>664</v>
      </c>
      <c r="B333" s="10" t="s">
        <v>665</v>
      </c>
      <c r="C333" s="10"/>
    </row>
    <row r="334" customFormat="false" ht="12.9" hidden="false" customHeight="false" outlineLevel="0" collapsed="false">
      <c r="A334" s="9" t="s">
        <v>666</v>
      </c>
      <c r="B334" s="10" t="s">
        <v>667</v>
      </c>
      <c r="C334" s="10"/>
    </row>
    <row r="335" customFormat="false" ht="12.9" hidden="false" customHeight="false" outlineLevel="0" collapsed="false">
      <c r="A335" s="9" t="s">
        <v>668</v>
      </c>
      <c r="B335" s="10" t="s">
        <v>669</v>
      </c>
      <c r="C335" s="10"/>
    </row>
    <row r="336" customFormat="false" ht="12.9" hidden="false" customHeight="false" outlineLevel="0" collapsed="false">
      <c r="A336" s="9" t="s">
        <v>670</v>
      </c>
      <c r="B336" s="10" t="s">
        <v>671</v>
      </c>
      <c r="C336" s="10"/>
    </row>
    <row r="337" customFormat="false" ht="12.9" hidden="false" customHeight="false" outlineLevel="0" collapsed="false">
      <c r="A337" s="9" t="s">
        <v>672</v>
      </c>
      <c r="B337" s="10" t="s">
        <v>673</v>
      </c>
      <c r="C337" s="10"/>
    </row>
    <row r="338" customFormat="false" ht="12.9" hidden="false" customHeight="false" outlineLevel="0" collapsed="false">
      <c r="A338" s="9" t="s">
        <v>674</v>
      </c>
      <c r="B338" s="10" t="s">
        <v>675</v>
      </c>
      <c r="C338" s="10"/>
    </row>
    <row r="339" customFormat="false" ht="12.9" hidden="false" customHeight="false" outlineLevel="0" collapsed="false">
      <c r="A339" s="9" t="s">
        <v>676</v>
      </c>
      <c r="B339" s="10" t="s">
        <v>677</v>
      </c>
      <c r="C339" s="10"/>
    </row>
    <row r="340" customFormat="false" ht="12.9" hidden="false" customHeight="false" outlineLevel="0" collapsed="false">
      <c r="A340" s="9" t="s">
        <v>678</v>
      </c>
      <c r="B340" s="10" t="s">
        <v>679</v>
      </c>
      <c r="C340" s="10"/>
    </row>
    <row r="341" customFormat="false" ht="12.9" hidden="false" customHeight="false" outlineLevel="0" collapsed="false">
      <c r="A341" s="9" t="s">
        <v>680</v>
      </c>
      <c r="B341" s="10" t="s">
        <v>681</v>
      </c>
      <c r="C341" s="10"/>
    </row>
    <row r="342" customFormat="false" ht="12.9" hidden="false" customHeight="false" outlineLevel="0" collapsed="false">
      <c r="A342" s="9" t="s">
        <v>682</v>
      </c>
      <c r="B342" s="10" t="s">
        <v>683</v>
      </c>
      <c r="C342" s="10"/>
    </row>
    <row r="343" customFormat="false" ht="12.9" hidden="false" customHeight="false" outlineLevel="0" collapsed="false">
      <c r="A343" s="9" t="s">
        <v>684</v>
      </c>
      <c r="B343" s="10" t="s">
        <v>685</v>
      </c>
      <c r="C343" s="10"/>
    </row>
    <row r="344" customFormat="false" ht="12.9" hidden="false" customHeight="false" outlineLevel="0" collapsed="false">
      <c r="A344" s="9" t="s">
        <v>686</v>
      </c>
      <c r="B344" s="10" t="s">
        <v>687</v>
      </c>
      <c r="C344" s="10"/>
    </row>
    <row r="345" customFormat="false" ht="12.9" hidden="false" customHeight="false" outlineLevel="0" collapsed="false">
      <c r="A345" s="9" t="s">
        <v>688</v>
      </c>
      <c r="B345" s="10" t="s">
        <v>689</v>
      </c>
      <c r="C345" s="10"/>
    </row>
    <row r="346" customFormat="false" ht="12.9" hidden="false" customHeight="false" outlineLevel="0" collapsed="false">
      <c r="A346" s="9" t="s">
        <v>690</v>
      </c>
      <c r="B346" s="10" t="s">
        <v>691</v>
      </c>
      <c r="C346" s="10"/>
    </row>
    <row r="347" customFormat="false" ht="12.9" hidden="false" customHeight="false" outlineLevel="0" collapsed="false">
      <c r="A347" s="9" t="s">
        <v>692</v>
      </c>
      <c r="B347" s="10" t="s">
        <v>693</v>
      </c>
      <c r="C347" s="10"/>
    </row>
    <row r="348" customFormat="false" ht="12.9" hidden="false" customHeight="false" outlineLevel="0" collapsed="false">
      <c r="A348" s="9" t="s">
        <v>694</v>
      </c>
      <c r="B348" s="10" t="s">
        <v>695</v>
      </c>
      <c r="C348" s="10"/>
    </row>
    <row r="349" customFormat="false" ht="12.9" hidden="false" customHeight="false" outlineLevel="0" collapsed="false">
      <c r="A349" s="9" t="s">
        <v>696</v>
      </c>
      <c r="B349" s="10" t="s">
        <v>697</v>
      </c>
      <c r="C349" s="10"/>
    </row>
    <row r="350" customFormat="false" ht="12.9" hidden="false" customHeight="false" outlineLevel="0" collapsed="false">
      <c r="A350" s="9" t="s">
        <v>698</v>
      </c>
      <c r="B350" s="10" t="s">
        <v>699</v>
      </c>
      <c r="C350" s="10"/>
    </row>
    <row r="351" customFormat="false" ht="12.9" hidden="false" customHeight="false" outlineLevel="0" collapsed="false">
      <c r="A351" s="9" t="s">
        <v>700</v>
      </c>
      <c r="B351" s="10" t="s">
        <v>701</v>
      </c>
      <c r="C351" s="10"/>
    </row>
    <row r="352" customFormat="false" ht="12.9" hidden="false" customHeight="false" outlineLevel="0" collapsed="false">
      <c r="A352" s="9" t="s">
        <v>702</v>
      </c>
      <c r="B352" s="10" t="s">
        <v>703</v>
      </c>
      <c r="C352" s="10"/>
    </row>
    <row r="353" customFormat="false" ht="12.9" hidden="false" customHeight="false" outlineLevel="0" collapsed="false">
      <c r="A353" s="9" t="s">
        <v>704</v>
      </c>
      <c r="B353" s="10" t="s">
        <v>705</v>
      </c>
      <c r="C353" s="10"/>
    </row>
    <row r="354" customFormat="false" ht="12.9" hidden="false" customHeight="false" outlineLevel="0" collapsed="false">
      <c r="A354" s="9" t="s">
        <v>706</v>
      </c>
      <c r="B354" s="10" t="s">
        <v>707</v>
      </c>
      <c r="C354" s="10"/>
    </row>
    <row r="355" customFormat="false" ht="12.9" hidden="false" customHeight="false" outlineLevel="0" collapsed="false">
      <c r="A355" s="9" t="s">
        <v>708</v>
      </c>
      <c r="B355" s="10" t="s">
        <v>709</v>
      </c>
      <c r="C355" s="10"/>
    </row>
    <row r="356" customFormat="false" ht="12.9" hidden="false" customHeight="false" outlineLevel="0" collapsed="false">
      <c r="A356" s="9" t="s">
        <v>710</v>
      </c>
      <c r="B356" s="10" t="s">
        <v>711</v>
      </c>
      <c r="C356" s="10"/>
    </row>
    <row r="357" customFormat="false" ht="12.9" hidden="false" customHeight="false" outlineLevel="0" collapsed="false">
      <c r="A357" s="9" t="s">
        <v>712</v>
      </c>
      <c r="B357" s="10" t="s">
        <v>713</v>
      </c>
      <c r="C357" s="10"/>
    </row>
    <row r="358" customFormat="false" ht="12.9" hidden="false" customHeight="false" outlineLevel="0" collapsed="false">
      <c r="A358" s="9" t="s">
        <v>714</v>
      </c>
      <c r="B358" s="10" t="s">
        <v>715</v>
      </c>
      <c r="C358" s="10"/>
    </row>
    <row r="359" customFormat="false" ht="12.9" hidden="false" customHeight="false" outlineLevel="0" collapsed="false">
      <c r="A359" s="9" t="s">
        <v>716</v>
      </c>
      <c r="B359" s="10" t="s">
        <v>717</v>
      </c>
      <c r="C359" s="10"/>
    </row>
    <row r="360" customFormat="false" ht="12.9" hidden="false" customHeight="false" outlineLevel="0" collapsed="false">
      <c r="A360" s="9" t="s">
        <v>718</v>
      </c>
      <c r="B360" s="10" t="s">
        <v>717</v>
      </c>
      <c r="C360" s="10"/>
    </row>
    <row r="361" customFormat="false" ht="12.9" hidden="false" customHeight="false" outlineLevel="0" collapsed="false">
      <c r="A361" s="9" t="s">
        <v>719</v>
      </c>
      <c r="B361" s="10" t="s">
        <v>717</v>
      </c>
      <c r="C361" s="10"/>
    </row>
    <row r="362" customFormat="false" ht="12.9" hidden="false" customHeight="false" outlineLevel="0" collapsed="false">
      <c r="A362" s="9" t="s">
        <v>720</v>
      </c>
      <c r="B362" s="10" t="s">
        <v>721</v>
      </c>
      <c r="C362" s="10"/>
    </row>
    <row r="363" customFormat="false" ht="12.9" hidden="false" customHeight="false" outlineLevel="0" collapsed="false">
      <c r="A363" s="9" t="s">
        <v>722</v>
      </c>
      <c r="B363" s="10" t="s">
        <v>723</v>
      </c>
      <c r="C363" s="10"/>
    </row>
    <row r="364" customFormat="false" ht="12.9" hidden="false" customHeight="false" outlineLevel="0" collapsed="false">
      <c r="A364" s="9" t="s">
        <v>724</v>
      </c>
      <c r="B364" s="10" t="s">
        <v>725</v>
      </c>
      <c r="C364" s="10"/>
    </row>
    <row r="365" customFormat="false" ht="12.9" hidden="false" customHeight="false" outlineLevel="0" collapsed="false">
      <c r="A365" s="9" t="s">
        <v>726</v>
      </c>
      <c r="B365" s="10" t="s">
        <v>727</v>
      </c>
      <c r="C365" s="10"/>
    </row>
    <row r="366" customFormat="false" ht="12.9" hidden="false" customHeight="false" outlineLevel="0" collapsed="false">
      <c r="A366" s="9" t="s">
        <v>728</v>
      </c>
      <c r="B366" s="10" t="s">
        <v>723</v>
      </c>
      <c r="C366" s="10"/>
    </row>
    <row r="367" customFormat="false" ht="12.9" hidden="false" customHeight="false" outlineLevel="0" collapsed="false">
      <c r="A367" s="9" t="s">
        <v>729</v>
      </c>
      <c r="B367" s="10" t="s">
        <v>730</v>
      </c>
      <c r="C367" s="10"/>
    </row>
    <row r="368" customFormat="false" ht="12.9" hidden="false" customHeight="false" outlineLevel="0" collapsed="false">
      <c r="A368" s="9" t="s">
        <v>731</v>
      </c>
      <c r="B368" s="10" t="s">
        <v>732</v>
      </c>
      <c r="C368" s="10"/>
    </row>
    <row r="369" customFormat="false" ht="12.9" hidden="false" customHeight="false" outlineLevel="0" collapsed="false">
      <c r="A369" s="9" t="s">
        <v>733</v>
      </c>
      <c r="B369" s="10" t="s">
        <v>734</v>
      </c>
      <c r="C369" s="10"/>
    </row>
    <row r="370" customFormat="false" ht="12.9" hidden="false" customHeight="false" outlineLevel="0" collapsed="false">
      <c r="A370" s="9" t="s">
        <v>735</v>
      </c>
      <c r="B370" s="10" t="s">
        <v>736</v>
      </c>
      <c r="C370" s="10"/>
    </row>
    <row r="371" customFormat="false" ht="12.9" hidden="false" customHeight="false" outlineLevel="0" collapsed="false">
      <c r="A371" s="9" t="s">
        <v>737</v>
      </c>
      <c r="B371" s="10" t="s">
        <v>734</v>
      </c>
      <c r="C371" s="10"/>
    </row>
    <row r="372" customFormat="false" ht="12.9" hidden="false" customHeight="false" outlineLevel="0" collapsed="false">
      <c r="A372" s="9" t="s">
        <v>738</v>
      </c>
      <c r="B372" s="10" t="s">
        <v>739</v>
      </c>
      <c r="C372" s="10"/>
    </row>
    <row r="373" customFormat="false" ht="12.9" hidden="false" customHeight="false" outlineLevel="0" collapsed="false">
      <c r="A373" s="9" t="s">
        <v>740</v>
      </c>
      <c r="B373" s="10" t="s">
        <v>741</v>
      </c>
      <c r="C373" s="10"/>
    </row>
    <row r="374" customFormat="false" ht="12.9" hidden="false" customHeight="false" outlineLevel="0" collapsed="false">
      <c r="A374" s="9" t="s">
        <v>742</v>
      </c>
      <c r="B374" s="10" t="s">
        <v>743</v>
      </c>
      <c r="C374" s="10"/>
    </row>
    <row r="375" customFormat="false" ht="12.9" hidden="false" customHeight="false" outlineLevel="0" collapsed="false">
      <c r="A375" s="9" t="s">
        <v>744</v>
      </c>
      <c r="B375" s="10" t="s">
        <v>745</v>
      </c>
      <c r="C375" s="10"/>
    </row>
    <row r="376" customFormat="false" ht="12.9" hidden="false" customHeight="false" outlineLevel="0" collapsed="false">
      <c r="A376" s="9" t="s">
        <v>746</v>
      </c>
      <c r="B376" s="10" t="s">
        <v>747</v>
      </c>
      <c r="C376" s="10"/>
    </row>
    <row r="377" customFormat="false" ht="12.9" hidden="false" customHeight="false" outlineLevel="0" collapsed="false">
      <c r="A377" s="9" t="s">
        <v>748</v>
      </c>
      <c r="B377" s="10" t="s">
        <v>749</v>
      </c>
      <c r="C377" s="10"/>
    </row>
    <row r="378" customFormat="false" ht="12.9" hidden="false" customHeight="false" outlineLevel="0" collapsed="false">
      <c r="A378" s="9" t="s">
        <v>750</v>
      </c>
      <c r="B378" s="10" t="s">
        <v>751</v>
      </c>
      <c r="C378" s="10"/>
    </row>
    <row r="379" customFormat="false" ht="12.9" hidden="false" customHeight="false" outlineLevel="0" collapsed="false">
      <c r="A379" s="9" t="s">
        <v>752</v>
      </c>
      <c r="B379" s="10" t="s">
        <v>753</v>
      </c>
      <c r="C379" s="10"/>
    </row>
    <row r="380" customFormat="false" ht="12.9" hidden="false" customHeight="false" outlineLevel="0" collapsed="false">
      <c r="A380" s="9" t="s">
        <v>754</v>
      </c>
      <c r="B380" s="10" t="s">
        <v>755</v>
      </c>
      <c r="C380" s="10"/>
    </row>
    <row r="381" customFormat="false" ht="12.9" hidden="false" customHeight="false" outlineLevel="0" collapsed="false">
      <c r="A381" s="9" t="s">
        <v>756</v>
      </c>
      <c r="B381" s="10" t="s">
        <v>757</v>
      </c>
      <c r="C381" s="10"/>
    </row>
    <row r="382" customFormat="false" ht="12.9" hidden="false" customHeight="false" outlineLevel="0" collapsed="false">
      <c r="A382" s="9" t="s">
        <v>758</v>
      </c>
      <c r="B382" s="10" t="s">
        <v>759</v>
      </c>
      <c r="C382" s="10"/>
    </row>
    <row r="383" customFormat="false" ht="12.9" hidden="false" customHeight="false" outlineLevel="0" collapsed="false">
      <c r="A383" s="9" t="s">
        <v>760</v>
      </c>
      <c r="B383" s="10" t="s">
        <v>759</v>
      </c>
      <c r="C383" s="10"/>
    </row>
    <row r="384" customFormat="false" ht="12.9" hidden="false" customHeight="false" outlineLevel="0" collapsed="false">
      <c r="A384" s="9" t="s">
        <v>761</v>
      </c>
      <c r="B384" s="10" t="s">
        <v>759</v>
      </c>
      <c r="C384" s="10"/>
    </row>
    <row r="385" customFormat="false" ht="12.9" hidden="false" customHeight="false" outlineLevel="0" collapsed="false">
      <c r="A385" s="9" t="s">
        <v>762</v>
      </c>
      <c r="B385" s="10" t="s">
        <v>763</v>
      </c>
      <c r="C385" s="10"/>
    </row>
    <row r="386" customFormat="false" ht="12.9" hidden="false" customHeight="false" outlineLevel="0" collapsed="false">
      <c r="A386" s="9" t="s">
        <v>764</v>
      </c>
      <c r="B386" s="10" t="s">
        <v>765</v>
      </c>
      <c r="C386" s="10"/>
    </row>
    <row r="387" customFormat="false" ht="12.9" hidden="false" customHeight="false" outlineLevel="0" collapsed="false">
      <c r="A387" s="9" t="s">
        <v>766</v>
      </c>
      <c r="B387" s="10" t="s">
        <v>767</v>
      </c>
      <c r="C387" s="10"/>
    </row>
    <row r="388" customFormat="false" ht="12.9" hidden="false" customHeight="false" outlineLevel="0" collapsed="false">
      <c r="A388" s="9" t="s">
        <v>768</v>
      </c>
      <c r="B388" s="10" t="s">
        <v>769</v>
      </c>
      <c r="C388" s="10"/>
    </row>
    <row r="389" customFormat="false" ht="12.9" hidden="false" customHeight="false" outlineLevel="0" collapsed="false">
      <c r="A389" s="9" t="s">
        <v>770</v>
      </c>
      <c r="B389" s="10" t="s">
        <v>771</v>
      </c>
      <c r="C389" s="10"/>
    </row>
    <row r="390" customFormat="false" ht="12.9" hidden="false" customHeight="false" outlineLevel="0" collapsed="false">
      <c r="A390" s="9" t="s">
        <v>772</v>
      </c>
      <c r="B390" s="10" t="s">
        <v>773</v>
      </c>
      <c r="C390" s="10"/>
    </row>
    <row r="391" customFormat="false" ht="12.9" hidden="false" customHeight="false" outlineLevel="0" collapsed="false">
      <c r="A391" s="9" t="s">
        <v>774</v>
      </c>
      <c r="B391" s="10" t="s">
        <v>775</v>
      </c>
      <c r="C391" s="10"/>
    </row>
    <row r="392" customFormat="false" ht="12.9" hidden="false" customHeight="false" outlineLevel="0" collapsed="false">
      <c r="A392" s="9" t="s">
        <v>776</v>
      </c>
      <c r="B392" s="10" t="s">
        <v>777</v>
      </c>
      <c r="C392" s="10"/>
    </row>
    <row r="393" customFormat="false" ht="12.9" hidden="false" customHeight="false" outlineLevel="0" collapsed="false">
      <c r="A393" s="9" t="s">
        <v>778</v>
      </c>
      <c r="B393" s="10" t="s">
        <v>779</v>
      </c>
      <c r="C393" s="10"/>
    </row>
    <row r="394" customFormat="false" ht="12.9" hidden="false" customHeight="false" outlineLevel="0" collapsed="false">
      <c r="A394" s="9" t="s">
        <v>780</v>
      </c>
      <c r="B394" s="10" t="s">
        <v>781</v>
      </c>
      <c r="C394" s="10"/>
    </row>
    <row r="395" customFormat="false" ht="12.9" hidden="false" customHeight="false" outlineLevel="0" collapsed="false">
      <c r="A395" s="9" t="s">
        <v>782</v>
      </c>
      <c r="B395" s="10" t="s">
        <v>783</v>
      </c>
      <c r="C395" s="10"/>
    </row>
    <row r="396" customFormat="false" ht="12.9" hidden="false" customHeight="false" outlineLevel="0" collapsed="false">
      <c r="A396" s="9" t="s">
        <v>784</v>
      </c>
      <c r="B396" s="10" t="s">
        <v>785</v>
      </c>
      <c r="C396" s="10"/>
    </row>
    <row r="397" customFormat="false" ht="12.9" hidden="false" customHeight="false" outlineLevel="0" collapsed="false">
      <c r="A397" s="9" t="s">
        <v>786</v>
      </c>
      <c r="B397" s="10" t="s">
        <v>787</v>
      </c>
      <c r="C397" s="10"/>
    </row>
    <row r="398" customFormat="false" ht="12.9" hidden="false" customHeight="false" outlineLevel="0" collapsed="false">
      <c r="A398" s="9" t="s">
        <v>788</v>
      </c>
      <c r="B398" s="10" t="s">
        <v>789</v>
      </c>
      <c r="C398" s="10"/>
    </row>
    <row r="399" customFormat="false" ht="12.9" hidden="false" customHeight="false" outlineLevel="0" collapsed="false">
      <c r="A399" s="9" t="s">
        <v>790</v>
      </c>
      <c r="B399" s="10" t="s">
        <v>791</v>
      </c>
      <c r="C399" s="10"/>
    </row>
    <row r="400" customFormat="false" ht="12.9" hidden="false" customHeight="false" outlineLevel="0" collapsed="false">
      <c r="A400" s="9" t="s">
        <v>792</v>
      </c>
      <c r="B400" s="10" t="s">
        <v>791</v>
      </c>
      <c r="C400" s="10"/>
    </row>
    <row r="401" customFormat="false" ht="12.9" hidden="false" customHeight="false" outlineLevel="0" collapsed="false">
      <c r="A401" s="9" t="s">
        <v>793</v>
      </c>
      <c r="B401" s="10" t="s">
        <v>794</v>
      </c>
      <c r="C401" s="10"/>
    </row>
    <row r="402" customFormat="false" ht="12.9" hidden="false" customHeight="false" outlineLevel="0" collapsed="false">
      <c r="A402" s="9" t="s">
        <v>795</v>
      </c>
      <c r="B402" s="10" t="s">
        <v>796</v>
      </c>
      <c r="C402" s="10"/>
    </row>
    <row r="403" customFormat="false" ht="12.9" hidden="false" customHeight="false" outlineLevel="0" collapsed="false">
      <c r="A403" s="9" t="s">
        <v>797</v>
      </c>
      <c r="B403" s="10" t="s">
        <v>798</v>
      </c>
      <c r="C403" s="10"/>
    </row>
    <row r="404" customFormat="false" ht="12.9" hidden="false" customHeight="false" outlineLevel="0" collapsed="false">
      <c r="A404" s="9" t="s">
        <v>799</v>
      </c>
      <c r="B404" s="10" t="s">
        <v>800</v>
      </c>
      <c r="C404" s="10"/>
    </row>
    <row r="405" customFormat="false" ht="12.9" hidden="false" customHeight="false" outlineLevel="0" collapsed="false">
      <c r="A405" s="9" t="s">
        <v>801</v>
      </c>
      <c r="B405" s="10" t="s">
        <v>802</v>
      </c>
      <c r="C405" s="10"/>
    </row>
    <row r="406" customFormat="false" ht="12.9" hidden="false" customHeight="false" outlineLevel="0" collapsed="false">
      <c r="A406" s="9" t="s">
        <v>803</v>
      </c>
      <c r="B406" s="10" t="s">
        <v>804</v>
      </c>
      <c r="C406" s="10"/>
    </row>
    <row r="407" customFormat="false" ht="12.9" hidden="false" customHeight="false" outlineLevel="0" collapsed="false">
      <c r="A407" s="9" t="s">
        <v>805</v>
      </c>
      <c r="B407" s="10" t="s">
        <v>806</v>
      </c>
      <c r="C407" s="10"/>
    </row>
    <row r="408" customFormat="false" ht="12.9" hidden="false" customHeight="false" outlineLevel="0" collapsed="false">
      <c r="A408" s="9" t="s">
        <v>807</v>
      </c>
      <c r="B408" s="10" t="s">
        <v>808</v>
      </c>
      <c r="C408" s="10"/>
    </row>
    <row r="409" customFormat="false" ht="12.9" hidden="false" customHeight="false" outlineLevel="0" collapsed="false">
      <c r="A409" s="9" t="s">
        <v>809</v>
      </c>
      <c r="B409" s="10" t="s">
        <v>810</v>
      </c>
      <c r="C409" s="10"/>
    </row>
    <row r="410" customFormat="false" ht="12.9" hidden="false" customHeight="false" outlineLevel="0" collapsed="false">
      <c r="A410" s="9" t="s">
        <v>811</v>
      </c>
      <c r="B410" s="10" t="s">
        <v>812</v>
      </c>
      <c r="C410" s="10"/>
    </row>
    <row r="411" customFormat="false" ht="12.9" hidden="false" customHeight="false" outlineLevel="0" collapsed="false">
      <c r="A411" s="9" t="s">
        <v>813</v>
      </c>
      <c r="B411" s="10" t="s">
        <v>814</v>
      </c>
      <c r="C411" s="10"/>
    </row>
    <row r="412" customFormat="false" ht="12.9" hidden="false" customHeight="false" outlineLevel="0" collapsed="false">
      <c r="A412" s="9" t="s">
        <v>815</v>
      </c>
      <c r="B412" s="10" t="s">
        <v>816</v>
      </c>
      <c r="C412" s="10"/>
    </row>
    <row r="413" customFormat="false" ht="12.9" hidden="false" customHeight="false" outlineLevel="0" collapsed="false">
      <c r="A413" s="9" t="s">
        <v>817</v>
      </c>
      <c r="B413" s="10" t="s">
        <v>818</v>
      </c>
      <c r="C413" s="10"/>
    </row>
    <row r="414" customFormat="false" ht="12.9" hidden="false" customHeight="false" outlineLevel="0" collapsed="false">
      <c r="A414" s="9" t="s">
        <v>819</v>
      </c>
      <c r="B414" s="10" t="s">
        <v>820</v>
      </c>
      <c r="C414" s="10"/>
    </row>
    <row r="415" customFormat="false" ht="12.9" hidden="false" customHeight="false" outlineLevel="0" collapsed="false">
      <c r="A415" s="9" t="s">
        <v>821</v>
      </c>
      <c r="B415" s="10" t="s">
        <v>822</v>
      </c>
      <c r="C415" s="10"/>
    </row>
    <row r="416" customFormat="false" ht="12.9" hidden="false" customHeight="false" outlineLevel="0" collapsed="false">
      <c r="A416" s="9" t="s">
        <v>823</v>
      </c>
      <c r="B416" s="10" t="s">
        <v>824</v>
      </c>
      <c r="C416" s="10"/>
    </row>
    <row r="417" customFormat="false" ht="12.9" hidden="false" customHeight="false" outlineLevel="0" collapsed="false">
      <c r="A417" s="9" t="s">
        <v>825</v>
      </c>
      <c r="B417" s="10" t="s">
        <v>826</v>
      </c>
      <c r="C417" s="10"/>
    </row>
    <row r="418" customFormat="false" ht="12.9" hidden="false" customHeight="false" outlineLevel="0" collapsed="false">
      <c r="A418" s="9" t="s">
        <v>827</v>
      </c>
      <c r="B418" s="10" t="s">
        <v>828</v>
      </c>
      <c r="C418" s="10"/>
    </row>
    <row r="419" customFormat="false" ht="12.9" hidden="false" customHeight="false" outlineLevel="0" collapsed="false">
      <c r="A419" s="9" t="s">
        <v>829</v>
      </c>
      <c r="B419" s="10" t="s">
        <v>830</v>
      </c>
      <c r="C419" s="10"/>
    </row>
    <row r="420" customFormat="false" ht="12.9" hidden="false" customHeight="false" outlineLevel="0" collapsed="false">
      <c r="A420" s="9" t="s">
        <v>831</v>
      </c>
      <c r="B420" s="10" t="s">
        <v>832</v>
      </c>
      <c r="C420" s="10"/>
    </row>
    <row r="421" customFormat="false" ht="12.9" hidden="false" customHeight="false" outlineLevel="0" collapsed="false">
      <c r="A421" s="9" t="s">
        <v>833</v>
      </c>
      <c r="B421" s="10" t="s">
        <v>834</v>
      </c>
      <c r="C421" s="10"/>
    </row>
    <row r="422" customFormat="false" ht="12.9" hidden="false" customHeight="false" outlineLevel="0" collapsed="false">
      <c r="A422" s="9" t="s">
        <v>835</v>
      </c>
      <c r="B422" s="10" t="s">
        <v>836</v>
      </c>
      <c r="C422" s="10"/>
    </row>
    <row r="423" customFormat="false" ht="12.9" hidden="false" customHeight="false" outlineLevel="0" collapsed="false">
      <c r="A423" s="9" t="s">
        <v>837</v>
      </c>
      <c r="B423" s="10" t="s">
        <v>838</v>
      </c>
      <c r="C423" s="10"/>
    </row>
    <row r="424" customFormat="false" ht="12.9" hidden="false" customHeight="false" outlineLevel="0" collapsed="false">
      <c r="A424" s="9" t="s">
        <v>839</v>
      </c>
      <c r="B424" s="10" t="s">
        <v>840</v>
      </c>
      <c r="C424" s="10"/>
    </row>
    <row r="425" customFormat="false" ht="12.9" hidden="false" customHeight="false" outlineLevel="0" collapsed="false">
      <c r="A425" s="9" t="s">
        <v>841</v>
      </c>
      <c r="B425" s="10" t="s">
        <v>842</v>
      </c>
      <c r="C425" s="10"/>
    </row>
    <row r="426" customFormat="false" ht="12.9" hidden="false" customHeight="false" outlineLevel="0" collapsed="false">
      <c r="A426" s="9" t="s">
        <v>843</v>
      </c>
      <c r="B426" s="10" t="s">
        <v>844</v>
      </c>
      <c r="C426" s="10"/>
    </row>
    <row r="427" customFormat="false" ht="12.9" hidden="false" customHeight="false" outlineLevel="0" collapsed="false">
      <c r="A427" s="9" t="s">
        <v>845</v>
      </c>
      <c r="B427" s="10" t="s">
        <v>846</v>
      </c>
      <c r="C427" s="10"/>
    </row>
    <row r="428" customFormat="false" ht="12.9" hidden="false" customHeight="false" outlineLevel="0" collapsed="false">
      <c r="A428" s="9" t="s">
        <v>847</v>
      </c>
      <c r="B428" s="10" t="s">
        <v>848</v>
      </c>
      <c r="C428" s="10"/>
    </row>
    <row r="429" customFormat="false" ht="12.9" hidden="false" customHeight="false" outlineLevel="0" collapsed="false">
      <c r="A429" s="9" t="s">
        <v>849</v>
      </c>
      <c r="B429" s="10" t="s">
        <v>850</v>
      </c>
      <c r="C429" s="10"/>
    </row>
    <row r="430" customFormat="false" ht="12.9" hidden="false" customHeight="false" outlineLevel="0" collapsed="false">
      <c r="A430" s="9" t="s">
        <v>851</v>
      </c>
      <c r="B430" s="10" t="s">
        <v>852</v>
      </c>
      <c r="C430" s="10"/>
    </row>
    <row r="431" customFormat="false" ht="12.9" hidden="false" customHeight="false" outlineLevel="0" collapsed="false">
      <c r="A431" s="9" t="s">
        <v>853</v>
      </c>
      <c r="B431" s="10" t="s">
        <v>854</v>
      </c>
      <c r="C431" s="10"/>
    </row>
    <row r="432" customFormat="false" ht="12.9" hidden="false" customHeight="false" outlineLevel="0" collapsed="false">
      <c r="A432" s="9" t="s">
        <v>855</v>
      </c>
      <c r="B432" s="10" t="s">
        <v>856</v>
      </c>
      <c r="C432" s="10"/>
    </row>
    <row r="433" customFormat="false" ht="12.9" hidden="false" customHeight="false" outlineLevel="0" collapsed="false">
      <c r="A433" s="9" t="s">
        <v>857</v>
      </c>
      <c r="B433" s="10" t="s">
        <v>858</v>
      </c>
      <c r="C433" s="10"/>
    </row>
    <row r="434" customFormat="false" ht="12.9" hidden="false" customHeight="false" outlineLevel="0" collapsed="false">
      <c r="A434" s="9" t="s">
        <v>859</v>
      </c>
      <c r="B434" s="10" t="s">
        <v>860</v>
      </c>
      <c r="C434" s="10"/>
    </row>
    <row r="435" customFormat="false" ht="12.9" hidden="false" customHeight="false" outlineLevel="0" collapsed="false">
      <c r="A435" s="9" t="s">
        <v>861</v>
      </c>
      <c r="B435" s="10" t="s">
        <v>862</v>
      </c>
      <c r="C435" s="10"/>
    </row>
    <row r="436" customFormat="false" ht="12.9" hidden="false" customHeight="false" outlineLevel="0" collapsed="false">
      <c r="A436" s="9" t="s">
        <v>863</v>
      </c>
      <c r="B436" s="10" t="s">
        <v>864</v>
      </c>
      <c r="C436" s="10"/>
    </row>
    <row r="437" customFormat="false" ht="12.9" hidden="false" customHeight="false" outlineLevel="0" collapsed="false">
      <c r="A437" s="9" t="s">
        <v>865</v>
      </c>
      <c r="B437" s="10" t="s">
        <v>866</v>
      </c>
      <c r="C437" s="10"/>
    </row>
    <row r="438" customFormat="false" ht="12.9" hidden="false" customHeight="false" outlineLevel="0" collapsed="false">
      <c r="A438" s="9" t="s">
        <v>867</v>
      </c>
      <c r="B438" s="10" t="s">
        <v>868</v>
      </c>
      <c r="C438" s="10"/>
    </row>
    <row r="439" customFormat="false" ht="12.9" hidden="false" customHeight="false" outlineLevel="0" collapsed="false">
      <c r="A439" s="9" t="s">
        <v>869</v>
      </c>
      <c r="B439" s="10" t="s">
        <v>870</v>
      </c>
      <c r="C439" s="10"/>
    </row>
    <row r="440" customFormat="false" ht="12.9" hidden="false" customHeight="false" outlineLevel="0" collapsed="false">
      <c r="A440" s="9" t="s">
        <v>871</v>
      </c>
      <c r="B440" s="10" t="s">
        <v>872</v>
      </c>
      <c r="C440" s="10"/>
    </row>
    <row r="441" customFormat="false" ht="12.9" hidden="false" customHeight="false" outlineLevel="0" collapsed="false">
      <c r="A441" s="9" t="s">
        <v>873</v>
      </c>
      <c r="B441" s="10" t="s">
        <v>874</v>
      </c>
      <c r="C441" s="10"/>
    </row>
    <row r="442" customFormat="false" ht="12.9" hidden="false" customHeight="false" outlineLevel="0" collapsed="false">
      <c r="A442" s="9" t="s">
        <v>875</v>
      </c>
      <c r="B442" s="10" t="s">
        <v>876</v>
      </c>
      <c r="C442" s="10"/>
    </row>
    <row r="443" customFormat="false" ht="12.9" hidden="false" customHeight="false" outlineLevel="0" collapsed="false">
      <c r="A443" s="9" t="s">
        <v>877</v>
      </c>
      <c r="B443" s="10" t="s">
        <v>878</v>
      </c>
      <c r="C443" s="10"/>
    </row>
    <row r="444" customFormat="false" ht="12.9" hidden="false" customHeight="false" outlineLevel="0" collapsed="false">
      <c r="A444" s="9" t="s">
        <v>879</v>
      </c>
      <c r="B444" s="10" t="s">
        <v>880</v>
      </c>
      <c r="C444" s="10"/>
    </row>
    <row r="445" customFormat="false" ht="12.9" hidden="false" customHeight="false" outlineLevel="0" collapsed="false">
      <c r="A445" s="9" t="s">
        <v>881</v>
      </c>
      <c r="B445" s="10" t="s">
        <v>882</v>
      </c>
      <c r="C445" s="10"/>
    </row>
    <row r="446" customFormat="false" ht="12.9" hidden="false" customHeight="false" outlineLevel="0" collapsed="false">
      <c r="A446" s="9" t="s">
        <v>883</v>
      </c>
      <c r="B446" s="10" t="s">
        <v>884</v>
      </c>
      <c r="C446" s="10"/>
    </row>
    <row r="447" customFormat="false" ht="12.9" hidden="false" customHeight="false" outlineLevel="0" collapsed="false">
      <c r="A447" s="9" t="s">
        <v>885</v>
      </c>
      <c r="B447" s="10" t="s">
        <v>886</v>
      </c>
      <c r="C447" s="10"/>
    </row>
    <row r="448" customFormat="false" ht="12.9" hidden="false" customHeight="false" outlineLevel="0" collapsed="false">
      <c r="A448" s="9" t="s">
        <v>887</v>
      </c>
      <c r="B448" s="10" t="s">
        <v>888</v>
      </c>
      <c r="C448" s="10"/>
    </row>
    <row r="449" customFormat="false" ht="12.9" hidden="false" customHeight="false" outlineLevel="0" collapsed="false">
      <c r="A449" s="9" t="s">
        <v>889</v>
      </c>
      <c r="B449" s="10" t="s">
        <v>890</v>
      </c>
      <c r="C449" s="10"/>
    </row>
    <row r="450" customFormat="false" ht="12.9" hidden="false" customHeight="false" outlineLevel="0" collapsed="false">
      <c r="A450" s="9" t="s">
        <v>891</v>
      </c>
      <c r="B450" s="10" t="s">
        <v>892</v>
      </c>
      <c r="C450" s="10"/>
    </row>
    <row r="451" customFormat="false" ht="12.9" hidden="false" customHeight="false" outlineLevel="0" collapsed="false">
      <c r="A451" s="9" t="s">
        <v>893</v>
      </c>
      <c r="B451" s="10" t="s">
        <v>894</v>
      </c>
      <c r="C451" s="10"/>
    </row>
    <row r="452" customFormat="false" ht="12.9" hidden="false" customHeight="false" outlineLevel="0" collapsed="false">
      <c r="A452" s="9" t="s">
        <v>895</v>
      </c>
      <c r="B452" s="10" t="s">
        <v>896</v>
      </c>
      <c r="C452" s="10"/>
    </row>
    <row r="453" customFormat="false" ht="12.9" hidden="false" customHeight="false" outlineLevel="0" collapsed="false">
      <c r="A453" s="9" t="s">
        <v>897</v>
      </c>
      <c r="B453" s="10" t="s">
        <v>898</v>
      </c>
      <c r="C453" s="10"/>
    </row>
    <row r="454" customFormat="false" ht="12.9" hidden="false" customHeight="false" outlineLevel="0" collapsed="false">
      <c r="A454" s="9" t="s">
        <v>899</v>
      </c>
      <c r="B454" s="10" t="s">
        <v>900</v>
      </c>
      <c r="C454" s="10"/>
    </row>
    <row r="455" customFormat="false" ht="12.9" hidden="false" customHeight="false" outlineLevel="0" collapsed="false">
      <c r="A455" s="9" t="s">
        <v>901</v>
      </c>
      <c r="B455" s="10" t="s">
        <v>902</v>
      </c>
      <c r="C455" s="10"/>
    </row>
    <row r="456" customFormat="false" ht="12.9" hidden="false" customHeight="false" outlineLevel="0" collapsed="false">
      <c r="A456" s="9" t="s">
        <v>903</v>
      </c>
      <c r="B456" s="10" t="s">
        <v>904</v>
      </c>
      <c r="C456" s="10"/>
    </row>
    <row r="457" customFormat="false" ht="12.9" hidden="false" customHeight="false" outlineLevel="0" collapsed="false">
      <c r="A457" s="9" t="s">
        <v>905</v>
      </c>
      <c r="B457" s="10" t="s">
        <v>906</v>
      </c>
      <c r="C457" s="10"/>
    </row>
    <row r="458" customFormat="false" ht="12.9" hidden="false" customHeight="false" outlineLevel="0" collapsed="false">
      <c r="A458" s="9" t="s">
        <v>907</v>
      </c>
      <c r="B458" s="10" t="s">
        <v>908</v>
      </c>
      <c r="C458" s="10"/>
    </row>
    <row r="459" customFormat="false" ht="12.9" hidden="false" customHeight="false" outlineLevel="0" collapsed="false">
      <c r="A459" s="9" t="s">
        <v>909</v>
      </c>
      <c r="B459" s="10" t="s">
        <v>910</v>
      </c>
      <c r="C459" s="10"/>
    </row>
    <row r="460" customFormat="false" ht="12.9" hidden="false" customHeight="false" outlineLevel="0" collapsed="false">
      <c r="A460" s="9" t="s">
        <v>911</v>
      </c>
      <c r="B460" s="10" t="s">
        <v>912</v>
      </c>
      <c r="C460" s="10"/>
    </row>
    <row r="461" customFormat="false" ht="12.9" hidden="false" customHeight="false" outlineLevel="0" collapsed="false">
      <c r="A461" s="9" t="s">
        <v>913</v>
      </c>
      <c r="B461" s="10" t="s">
        <v>914</v>
      </c>
      <c r="C461" s="10"/>
    </row>
    <row r="462" customFormat="false" ht="12.9" hidden="false" customHeight="false" outlineLevel="0" collapsed="false">
      <c r="A462" s="9" t="s">
        <v>915</v>
      </c>
      <c r="B462" s="10" t="s">
        <v>916</v>
      </c>
      <c r="C462" s="10"/>
    </row>
    <row r="463" customFormat="false" ht="12.9" hidden="false" customHeight="false" outlineLevel="0" collapsed="false">
      <c r="A463" s="9" t="s">
        <v>917</v>
      </c>
      <c r="B463" s="10" t="s">
        <v>918</v>
      </c>
      <c r="C463" s="10"/>
    </row>
    <row r="464" customFormat="false" ht="12.9" hidden="false" customHeight="false" outlineLevel="0" collapsed="false">
      <c r="A464" s="9" t="s">
        <v>919</v>
      </c>
      <c r="B464" s="10" t="s">
        <v>920</v>
      </c>
      <c r="C464" s="10"/>
    </row>
    <row r="465" customFormat="false" ht="12.9" hidden="false" customHeight="false" outlineLevel="0" collapsed="false">
      <c r="A465" s="9" t="s">
        <v>921</v>
      </c>
      <c r="B465" s="10" t="s">
        <v>922</v>
      </c>
      <c r="C465" s="10"/>
    </row>
    <row r="466" customFormat="false" ht="12.9" hidden="false" customHeight="false" outlineLevel="0" collapsed="false">
      <c r="A466" s="9" t="s">
        <v>923</v>
      </c>
      <c r="B466" s="10" t="s">
        <v>924</v>
      </c>
      <c r="C466" s="10"/>
    </row>
    <row r="467" customFormat="false" ht="12.9" hidden="false" customHeight="false" outlineLevel="0" collapsed="false">
      <c r="A467" s="9" t="s">
        <v>925</v>
      </c>
      <c r="B467" s="10" t="s">
        <v>926</v>
      </c>
      <c r="C467" s="10"/>
    </row>
    <row r="468" customFormat="false" ht="12.9" hidden="false" customHeight="false" outlineLevel="0" collapsed="false">
      <c r="A468" s="9" t="s">
        <v>927</v>
      </c>
      <c r="B468" s="10" t="s">
        <v>928</v>
      </c>
      <c r="C468" s="10"/>
    </row>
    <row r="469" customFormat="false" ht="12.9" hidden="false" customHeight="false" outlineLevel="0" collapsed="false">
      <c r="A469" s="9" t="s">
        <v>929</v>
      </c>
      <c r="B469" s="10" t="s">
        <v>930</v>
      </c>
      <c r="C469" s="10"/>
    </row>
    <row r="470" customFormat="false" ht="12.9" hidden="false" customHeight="false" outlineLevel="0" collapsed="false">
      <c r="A470" s="9" t="s">
        <v>931</v>
      </c>
      <c r="B470" s="10" t="s">
        <v>932</v>
      </c>
      <c r="C470" s="10"/>
    </row>
    <row r="471" customFormat="false" ht="12.9" hidden="false" customHeight="false" outlineLevel="0" collapsed="false">
      <c r="A471" s="9" t="s">
        <v>933</v>
      </c>
      <c r="B471" s="10" t="s">
        <v>934</v>
      </c>
      <c r="C471" s="10"/>
    </row>
    <row r="472" customFormat="false" ht="12.9" hidden="false" customHeight="false" outlineLevel="0" collapsed="false">
      <c r="A472" s="9" t="s">
        <v>935</v>
      </c>
      <c r="B472" s="10" t="s">
        <v>936</v>
      </c>
      <c r="C472" s="10"/>
    </row>
    <row r="473" customFormat="false" ht="12.9" hidden="false" customHeight="false" outlineLevel="0" collapsed="false">
      <c r="A473" s="9" t="s">
        <v>937</v>
      </c>
      <c r="B473" s="10" t="s">
        <v>938</v>
      </c>
      <c r="C473" s="10"/>
    </row>
    <row r="474" customFormat="false" ht="12.9" hidden="false" customHeight="false" outlineLevel="0" collapsed="false">
      <c r="A474" s="9" t="s">
        <v>939</v>
      </c>
      <c r="B474" s="10" t="s">
        <v>940</v>
      </c>
      <c r="C474" s="10"/>
    </row>
    <row r="475" customFormat="false" ht="12.9" hidden="false" customHeight="false" outlineLevel="0" collapsed="false">
      <c r="A475" s="9" t="s">
        <v>941</v>
      </c>
      <c r="B475" s="10" t="s">
        <v>942</v>
      </c>
      <c r="C475" s="10"/>
    </row>
    <row r="476" customFormat="false" ht="12.9" hidden="false" customHeight="false" outlineLevel="0" collapsed="false">
      <c r="A476" s="9" t="s">
        <v>943</v>
      </c>
      <c r="B476" s="10" t="s">
        <v>944</v>
      </c>
      <c r="C476" s="10"/>
    </row>
    <row r="477" customFormat="false" ht="12.9" hidden="false" customHeight="false" outlineLevel="0" collapsed="false">
      <c r="A477" s="9" t="s">
        <v>945</v>
      </c>
      <c r="B477" s="10" t="s">
        <v>946</v>
      </c>
      <c r="C477" s="10"/>
    </row>
    <row r="478" customFormat="false" ht="12.9" hidden="false" customHeight="false" outlineLevel="0" collapsed="false">
      <c r="A478" s="9" t="s">
        <v>947</v>
      </c>
      <c r="B478" s="10" t="s">
        <v>948</v>
      </c>
      <c r="C478" s="10"/>
    </row>
    <row r="479" customFormat="false" ht="12.9" hidden="false" customHeight="false" outlineLevel="0" collapsed="false">
      <c r="A479" s="9" t="s">
        <v>949</v>
      </c>
      <c r="B479" s="10" t="s">
        <v>950</v>
      </c>
      <c r="C479" s="10"/>
    </row>
    <row r="480" customFormat="false" ht="12.9" hidden="false" customHeight="false" outlineLevel="0" collapsed="false">
      <c r="A480" s="9" t="s">
        <v>951</v>
      </c>
      <c r="B480" s="10" t="s">
        <v>952</v>
      </c>
      <c r="C480" s="10"/>
    </row>
    <row r="481" customFormat="false" ht="12.9" hidden="false" customHeight="false" outlineLevel="0" collapsed="false">
      <c r="A481" s="9" t="s">
        <v>953</v>
      </c>
      <c r="B481" s="10" t="s">
        <v>954</v>
      </c>
      <c r="C481" s="10"/>
    </row>
    <row r="482" customFormat="false" ht="12.9" hidden="false" customHeight="false" outlineLevel="0" collapsed="false">
      <c r="A482" s="9" t="s">
        <v>955</v>
      </c>
      <c r="B482" s="10" t="s">
        <v>956</v>
      </c>
      <c r="C482" s="10"/>
    </row>
    <row r="483" customFormat="false" ht="12.9" hidden="false" customHeight="false" outlineLevel="0" collapsed="false">
      <c r="A483" s="9" t="s">
        <v>957</v>
      </c>
      <c r="B483" s="10" t="s">
        <v>958</v>
      </c>
      <c r="C483" s="10"/>
    </row>
    <row r="484" customFormat="false" ht="12.9" hidden="false" customHeight="false" outlineLevel="0" collapsed="false">
      <c r="A484" s="9" t="s">
        <v>959</v>
      </c>
      <c r="B484" s="10" t="s">
        <v>960</v>
      </c>
      <c r="C484" s="10"/>
    </row>
    <row r="485" customFormat="false" ht="12.9" hidden="false" customHeight="false" outlineLevel="0" collapsed="false">
      <c r="A485" s="9" t="s">
        <v>961</v>
      </c>
      <c r="B485" s="10" t="s">
        <v>962</v>
      </c>
      <c r="C485" s="10"/>
    </row>
    <row r="486" customFormat="false" ht="12.9" hidden="false" customHeight="false" outlineLevel="0" collapsed="false">
      <c r="A486" s="9" t="s">
        <v>963</v>
      </c>
      <c r="B486" s="10" t="s">
        <v>964</v>
      </c>
      <c r="C486" s="10"/>
    </row>
    <row r="487" customFormat="false" ht="12.9" hidden="false" customHeight="false" outlineLevel="0" collapsed="false">
      <c r="A487" s="9" t="s">
        <v>965</v>
      </c>
      <c r="B487" s="10" t="s">
        <v>966</v>
      </c>
      <c r="C487" s="10"/>
    </row>
    <row r="488" customFormat="false" ht="12.9" hidden="false" customHeight="false" outlineLevel="0" collapsed="false">
      <c r="A488" s="9" t="s">
        <v>967</v>
      </c>
      <c r="B488" s="10" t="s">
        <v>968</v>
      </c>
      <c r="C488" s="10"/>
    </row>
    <row r="489" customFormat="false" ht="12.9" hidden="false" customHeight="false" outlineLevel="0" collapsed="false">
      <c r="A489" s="9" t="s">
        <v>969</v>
      </c>
      <c r="B489" s="10" t="s">
        <v>970</v>
      </c>
      <c r="C489" s="10"/>
    </row>
    <row r="490" customFormat="false" ht="12.9" hidden="false" customHeight="false" outlineLevel="0" collapsed="false">
      <c r="A490" s="9" t="s">
        <v>971</v>
      </c>
      <c r="B490" s="10" t="s">
        <v>972</v>
      </c>
      <c r="C490" s="10"/>
    </row>
    <row r="491" customFormat="false" ht="12.9" hidden="false" customHeight="false" outlineLevel="0" collapsed="false">
      <c r="A491" s="9" t="s">
        <v>973</v>
      </c>
      <c r="B491" s="10" t="s">
        <v>974</v>
      </c>
      <c r="C491" s="10"/>
    </row>
    <row r="492" customFormat="false" ht="12.9" hidden="false" customHeight="false" outlineLevel="0" collapsed="false">
      <c r="A492" s="9" t="s">
        <v>975</v>
      </c>
      <c r="B492" s="10" t="s">
        <v>976</v>
      </c>
      <c r="C492" s="10"/>
    </row>
    <row r="493" customFormat="false" ht="12.9" hidden="false" customHeight="false" outlineLevel="0" collapsed="false">
      <c r="A493" s="9" t="s">
        <v>977</v>
      </c>
      <c r="B493" s="10" t="s">
        <v>978</v>
      </c>
      <c r="C493" s="10"/>
    </row>
    <row r="494" customFormat="false" ht="12.9" hidden="false" customHeight="false" outlineLevel="0" collapsed="false">
      <c r="A494" s="9" t="s">
        <v>979</v>
      </c>
      <c r="B494" s="10" t="s">
        <v>980</v>
      </c>
      <c r="C494" s="10"/>
    </row>
    <row r="495" customFormat="false" ht="12.9" hidden="false" customHeight="false" outlineLevel="0" collapsed="false">
      <c r="A495" s="9" t="s">
        <v>981</v>
      </c>
      <c r="B495" s="10" t="s">
        <v>982</v>
      </c>
      <c r="C495" s="10"/>
    </row>
    <row r="496" customFormat="false" ht="12.9" hidden="false" customHeight="false" outlineLevel="0" collapsed="false">
      <c r="A496" s="9" t="s">
        <v>983</v>
      </c>
      <c r="B496" s="10" t="s">
        <v>984</v>
      </c>
      <c r="C496" s="10"/>
    </row>
    <row r="497" customFormat="false" ht="12.9" hidden="false" customHeight="false" outlineLevel="0" collapsed="false">
      <c r="A497" s="9" t="s">
        <v>985</v>
      </c>
      <c r="B497" s="10" t="s">
        <v>986</v>
      </c>
      <c r="C497" s="10"/>
    </row>
    <row r="498" customFormat="false" ht="12.9" hidden="false" customHeight="false" outlineLevel="0" collapsed="false">
      <c r="A498" s="9" t="s">
        <v>987</v>
      </c>
      <c r="B498" s="10" t="s">
        <v>988</v>
      </c>
      <c r="C498" s="10"/>
    </row>
    <row r="499" customFormat="false" ht="12.9" hidden="false" customHeight="false" outlineLevel="0" collapsed="false">
      <c r="A499" s="9" t="s">
        <v>989</v>
      </c>
      <c r="B499" s="10" t="s">
        <v>990</v>
      </c>
      <c r="C499" s="10"/>
    </row>
    <row r="500" customFormat="false" ht="12.9" hidden="false" customHeight="false" outlineLevel="0" collapsed="false">
      <c r="A500" s="9" t="s">
        <v>991</v>
      </c>
      <c r="B500" s="10" t="s">
        <v>992</v>
      </c>
      <c r="C500" s="10"/>
    </row>
    <row r="501" customFormat="false" ht="12.9" hidden="false" customHeight="false" outlineLevel="0" collapsed="false">
      <c r="A501" s="9" t="s">
        <v>993</v>
      </c>
      <c r="B501" s="10" t="s">
        <v>994</v>
      </c>
      <c r="C501" s="10"/>
    </row>
    <row r="502" customFormat="false" ht="12.9" hidden="false" customHeight="false" outlineLevel="0" collapsed="false">
      <c r="A502" s="9" t="s">
        <v>995</v>
      </c>
      <c r="B502" s="10" t="s">
        <v>994</v>
      </c>
      <c r="C502" s="10"/>
    </row>
    <row r="503" customFormat="false" ht="12.9" hidden="false" customHeight="false" outlineLevel="0" collapsed="false">
      <c r="A503" s="9" t="s">
        <v>996</v>
      </c>
      <c r="B503" s="10" t="s">
        <v>997</v>
      </c>
      <c r="C503" s="10"/>
    </row>
    <row r="504" customFormat="false" ht="12.9" hidden="false" customHeight="false" outlineLevel="0" collapsed="false">
      <c r="A504" s="9" t="s">
        <v>998</v>
      </c>
      <c r="B504" s="10" t="s">
        <v>999</v>
      </c>
      <c r="C504" s="10"/>
    </row>
    <row r="505" customFormat="false" ht="12.9" hidden="false" customHeight="false" outlineLevel="0" collapsed="false">
      <c r="A505" s="9" t="s">
        <v>1000</v>
      </c>
      <c r="B505" s="10" t="s">
        <v>1001</v>
      </c>
      <c r="C505" s="10"/>
    </row>
    <row r="506" customFormat="false" ht="12.9" hidden="false" customHeight="false" outlineLevel="0" collapsed="false">
      <c r="A506" s="9" t="s">
        <v>1002</v>
      </c>
      <c r="B506" s="10" t="s">
        <v>1003</v>
      </c>
      <c r="C506" s="10"/>
    </row>
    <row r="507" customFormat="false" ht="12.9" hidden="false" customHeight="false" outlineLevel="0" collapsed="false">
      <c r="A507" s="9" t="s">
        <v>1004</v>
      </c>
      <c r="B507" s="10" t="s">
        <v>1005</v>
      </c>
      <c r="C507" s="10"/>
    </row>
    <row r="508" customFormat="false" ht="12.9" hidden="false" customHeight="false" outlineLevel="0" collapsed="false">
      <c r="A508" s="9" t="s">
        <v>1006</v>
      </c>
      <c r="B508" s="10" t="s">
        <v>1007</v>
      </c>
      <c r="C508" s="10"/>
    </row>
    <row r="509" customFormat="false" ht="12.9" hidden="false" customHeight="false" outlineLevel="0" collapsed="false">
      <c r="A509" s="9" t="s">
        <v>1008</v>
      </c>
      <c r="B509" s="10" t="s">
        <v>1009</v>
      </c>
      <c r="C509" s="10"/>
    </row>
    <row r="510" customFormat="false" ht="12.9" hidden="false" customHeight="false" outlineLevel="0" collapsed="false">
      <c r="A510" s="9" t="s">
        <v>1010</v>
      </c>
      <c r="B510" s="10" t="s">
        <v>1011</v>
      </c>
      <c r="C510" s="10"/>
    </row>
    <row r="511" customFormat="false" ht="12.9" hidden="false" customHeight="false" outlineLevel="0" collapsed="false">
      <c r="A511" s="9" t="s">
        <v>1012</v>
      </c>
      <c r="B511" s="10" t="s">
        <v>1013</v>
      </c>
      <c r="C511" s="10"/>
    </row>
    <row r="512" customFormat="false" ht="12.9" hidden="false" customHeight="false" outlineLevel="0" collapsed="false">
      <c r="A512" s="9" t="s">
        <v>1014</v>
      </c>
      <c r="B512" s="10" t="s">
        <v>1013</v>
      </c>
      <c r="C512" s="10"/>
    </row>
    <row r="513" customFormat="false" ht="12.9" hidden="false" customHeight="false" outlineLevel="0" collapsed="false">
      <c r="A513" s="9" t="s">
        <v>1015</v>
      </c>
      <c r="B513" s="10" t="s">
        <v>1013</v>
      </c>
      <c r="C513" s="10"/>
    </row>
    <row r="514" customFormat="false" ht="12.9" hidden="false" customHeight="false" outlineLevel="0" collapsed="false">
      <c r="A514" s="9" t="s">
        <v>1016</v>
      </c>
      <c r="B514" s="10" t="s">
        <v>1017</v>
      </c>
      <c r="C514" s="10"/>
    </row>
    <row r="515" customFormat="false" ht="12.9" hidden="false" customHeight="false" outlineLevel="0" collapsed="false">
      <c r="A515" s="9" t="s">
        <v>1018</v>
      </c>
      <c r="B515" s="10" t="s">
        <v>1019</v>
      </c>
      <c r="C515" s="10"/>
    </row>
    <row r="516" customFormat="false" ht="12.9" hidden="false" customHeight="false" outlineLevel="0" collapsed="false">
      <c r="A516" s="9" t="s">
        <v>1020</v>
      </c>
      <c r="B516" s="10" t="s">
        <v>1021</v>
      </c>
      <c r="C516" s="10"/>
    </row>
    <row r="517" customFormat="false" ht="12.9" hidden="false" customHeight="false" outlineLevel="0" collapsed="false">
      <c r="A517" s="9" t="s">
        <v>1022</v>
      </c>
      <c r="B517" s="10" t="s">
        <v>1023</v>
      </c>
      <c r="C517" s="10"/>
    </row>
    <row r="518" customFormat="false" ht="12.9" hidden="false" customHeight="false" outlineLevel="0" collapsed="false">
      <c r="A518" s="9" t="s">
        <v>1024</v>
      </c>
      <c r="B518" s="10" t="s">
        <v>1025</v>
      </c>
      <c r="C518" s="10"/>
    </row>
    <row r="519" customFormat="false" ht="12.9" hidden="false" customHeight="false" outlineLevel="0" collapsed="false">
      <c r="A519" s="9" t="s">
        <v>1026</v>
      </c>
      <c r="B519" s="10" t="s">
        <v>1027</v>
      </c>
      <c r="C519" s="10"/>
    </row>
    <row r="520" customFormat="false" ht="12.9" hidden="false" customHeight="false" outlineLevel="0" collapsed="false">
      <c r="A520" s="9" t="s">
        <v>1028</v>
      </c>
      <c r="B520" s="10" t="s">
        <v>1029</v>
      </c>
      <c r="C520" s="10"/>
    </row>
    <row r="521" customFormat="false" ht="12.9" hidden="false" customHeight="false" outlineLevel="0" collapsed="false">
      <c r="A521" s="9" t="s">
        <v>1030</v>
      </c>
      <c r="B521" s="10" t="s">
        <v>1031</v>
      </c>
      <c r="C521" s="10"/>
    </row>
    <row r="522" customFormat="false" ht="12.9" hidden="false" customHeight="false" outlineLevel="0" collapsed="false">
      <c r="A522" s="9" t="s">
        <v>1032</v>
      </c>
      <c r="B522" s="10" t="s">
        <v>1033</v>
      </c>
      <c r="C522" s="10"/>
    </row>
    <row r="523" customFormat="false" ht="12.9" hidden="false" customHeight="false" outlineLevel="0" collapsed="false">
      <c r="A523" s="9" t="s">
        <v>1034</v>
      </c>
      <c r="B523" s="10" t="s">
        <v>1035</v>
      </c>
      <c r="C523" s="10"/>
    </row>
    <row r="524" customFormat="false" ht="12.9" hidden="false" customHeight="false" outlineLevel="0" collapsed="false">
      <c r="A524" s="9" t="s">
        <v>1036</v>
      </c>
      <c r="B524" s="10" t="s">
        <v>1037</v>
      </c>
      <c r="C524" s="10"/>
    </row>
    <row r="525" customFormat="false" ht="12.9" hidden="false" customHeight="false" outlineLevel="0" collapsed="false">
      <c r="A525" s="9" t="s">
        <v>1038</v>
      </c>
      <c r="B525" s="10" t="s">
        <v>1039</v>
      </c>
      <c r="C525" s="10"/>
    </row>
    <row r="526" customFormat="false" ht="12.9" hidden="false" customHeight="false" outlineLevel="0" collapsed="false">
      <c r="A526" s="9" t="s">
        <v>1040</v>
      </c>
      <c r="B526" s="10" t="s">
        <v>1041</v>
      </c>
      <c r="C526" s="10"/>
    </row>
    <row r="527" customFormat="false" ht="12.9" hidden="false" customHeight="false" outlineLevel="0" collapsed="false">
      <c r="A527" s="9" t="s">
        <v>1042</v>
      </c>
      <c r="B527" s="10" t="s">
        <v>1043</v>
      </c>
      <c r="C527" s="10"/>
    </row>
    <row r="528" customFormat="false" ht="12.9" hidden="false" customHeight="false" outlineLevel="0" collapsed="false">
      <c r="A528" s="9" t="s">
        <v>1044</v>
      </c>
      <c r="B528" s="10" t="s">
        <v>1045</v>
      </c>
      <c r="C528" s="10"/>
    </row>
    <row r="529" customFormat="false" ht="12.9" hidden="false" customHeight="false" outlineLevel="0" collapsed="false">
      <c r="A529" s="9" t="s">
        <v>1046</v>
      </c>
      <c r="B529" s="10" t="s">
        <v>1047</v>
      </c>
      <c r="C529" s="10"/>
    </row>
    <row r="530" customFormat="false" ht="12.9" hidden="false" customHeight="false" outlineLevel="0" collapsed="false">
      <c r="A530" s="9" t="s">
        <v>1048</v>
      </c>
      <c r="B530" s="10" t="s">
        <v>1049</v>
      </c>
      <c r="C530" s="10"/>
    </row>
    <row r="531" customFormat="false" ht="12.9" hidden="false" customHeight="false" outlineLevel="0" collapsed="false">
      <c r="A531" s="9" t="s">
        <v>1050</v>
      </c>
      <c r="B531" s="10" t="s">
        <v>1051</v>
      </c>
      <c r="C531" s="10"/>
    </row>
    <row r="532" customFormat="false" ht="12.9" hidden="false" customHeight="false" outlineLevel="0" collapsed="false">
      <c r="A532" s="9" t="s">
        <v>1052</v>
      </c>
      <c r="B532" s="10" t="s">
        <v>1053</v>
      </c>
      <c r="C532" s="10"/>
    </row>
    <row r="533" customFormat="false" ht="12.9" hidden="false" customHeight="false" outlineLevel="0" collapsed="false">
      <c r="A533" s="9" t="s">
        <v>1054</v>
      </c>
      <c r="B533" s="10" t="s">
        <v>1055</v>
      </c>
      <c r="C533" s="10"/>
    </row>
    <row r="534" customFormat="false" ht="12.9" hidden="false" customHeight="false" outlineLevel="0" collapsed="false">
      <c r="A534" s="9" t="s">
        <v>1056</v>
      </c>
      <c r="B534" s="10" t="s">
        <v>1057</v>
      </c>
      <c r="C534" s="10"/>
    </row>
    <row r="535" customFormat="false" ht="12.9" hidden="false" customHeight="false" outlineLevel="0" collapsed="false">
      <c r="A535" s="9" t="s">
        <v>1058</v>
      </c>
      <c r="B535" s="10" t="s">
        <v>1059</v>
      </c>
      <c r="C535" s="10"/>
    </row>
    <row r="536" customFormat="false" ht="12.9" hidden="false" customHeight="false" outlineLevel="0" collapsed="false">
      <c r="A536" s="9" t="s">
        <v>1060</v>
      </c>
      <c r="B536" s="10" t="s">
        <v>1061</v>
      </c>
      <c r="C536" s="10"/>
    </row>
    <row r="537" customFormat="false" ht="12.9" hidden="false" customHeight="false" outlineLevel="0" collapsed="false">
      <c r="A537" s="9" t="s">
        <v>1062</v>
      </c>
      <c r="B537" s="10" t="s">
        <v>1063</v>
      </c>
      <c r="C537" s="10"/>
    </row>
    <row r="538" customFormat="false" ht="12.9" hidden="false" customHeight="false" outlineLevel="0" collapsed="false">
      <c r="A538" s="9" t="s">
        <v>1064</v>
      </c>
      <c r="B538" s="10" t="s">
        <v>1065</v>
      </c>
      <c r="C538" s="10"/>
    </row>
    <row r="539" customFormat="false" ht="12.9" hidden="false" customHeight="false" outlineLevel="0" collapsed="false">
      <c r="A539" s="9" t="s">
        <v>1066</v>
      </c>
      <c r="B539" s="10" t="s">
        <v>1067</v>
      </c>
      <c r="C539" s="10"/>
    </row>
    <row r="540" customFormat="false" ht="12.9" hidden="false" customHeight="false" outlineLevel="0" collapsed="false">
      <c r="A540" s="9" t="s">
        <v>1068</v>
      </c>
      <c r="B540" s="10" t="s">
        <v>1069</v>
      </c>
      <c r="C540" s="10"/>
    </row>
    <row r="541" customFormat="false" ht="12.9" hidden="false" customHeight="false" outlineLevel="0" collapsed="false">
      <c r="A541" s="9" t="s">
        <v>1070</v>
      </c>
      <c r="B541" s="10" t="s">
        <v>1071</v>
      </c>
      <c r="C541" s="10"/>
    </row>
    <row r="542" customFormat="false" ht="12.9" hidden="false" customHeight="false" outlineLevel="0" collapsed="false">
      <c r="A542" s="9" t="s">
        <v>1072</v>
      </c>
      <c r="B542" s="10" t="s">
        <v>1073</v>
      </c>
      <c r="C542" s="10"/>
    </row>
    <row r="543" customFormat="false" ht="12.9" hidden="false" customHeight="false" outlineLevel="0" collapsed="false">
      <c r="A543" s="9" t="s">
        <v>1074</v>
      </c>
      <c r="B543" s="10" t="s">
        <v>1075</v>
      </c>
      <c r="C543" s="10"/>
    </row>
    <row r="544" customFormat="false" ht="12.9" hidden="false" customHeight="false" outlineLevel="0" collapsed="false">
      <c r="A544" s="9" t="s">
        <v>1076</v>
      </c>
      <c r="B544" s="10" t="s">
        <v>1077</v>
      </c>
      <c r="C544" s="10"/>
    </row>
    <row r="545" customFormat="false" ht="12.9" hidden="false" customHeight="false" outlineLevel="0" collapsed="false">
      <c r="A545" s="9" t="s">
        <v>1078</v>
      </c>
      <c r="B545" s="10" t="s">
        <v>1079</v>
      </c>
      <c r="C545" s="10"/>
    </row>
    <row r="546" customFormat="false" ht="12.9" hidden="false" customHeight="false" outlineLevel="0" collapsed="false">
      <c r="A546" s="9" t="s">
        <v>1080</v>
      </c>
      <c r="B546" s="10" t="s">
        <v>1081</v>
      </c>
      <c r="C546" s="10"/>
    </row>
    <row r="547" customFormat="false" ht="12.9" hidden="false" customHeight="false" outlineLevel="0" collapsed="false">
      <c r="A547" s="9" t="s">
        <v>1082</v>
      </c>
      <c r="B547" s="10" t="s">
        <v>1083</v>
      </c>
      <c r="C547" s="10"/>
    </row>
    <row r="548" customFormat="false" ht="12.9" hidden="false" customHeight="false" outlineLevel="0" collapsed="false">
      <c r="A548" s="9" t="s">
        <v>1084</v>
      </c>
      <c r="B548" s="10" t="s">
        <v>1085</v>
      </c>
      <c r="C548" s="10"/>
    </row>
    <row r="549" customFormat="false" ht="12.9" hidden="false" customHeight="false" outlineLevel="0" collapsed="false">
      <c r="A549" s="9" t="s">
        <v>1086</v>
      </c>
      <c r="B549" s="10" t="s">
        <v>1087</v>
      </c>
      <c r="C549" s="10"/>
    </row>
    <row r="550" customFormat="false" ht="12.9" hidden="false" customHeight="false" outlineLevel="0" collapsed="false">
      <c r="A550" s="9" t="s">
        <v>1088</v>
      </c>
      <c r="B550" s="10" t="s">
        <v>1089</v>
      </c>
      <c r="C550" s="10"/>
    </row>
    <row r="551" customFormat="false" ht="12.9" hidden="false" customHeight="false" outlineLevel="0" collapsed="false">
      <c r="A551" s="9" t="s">
        <v>1090</v>
      </c>
      <c r="B551" s="10" t="s">
        <v>1091</v>
      </c>
      <c r="C551" s="10"/>
    </row>
    <row r="552" customFormat="false" ht="12.9" hidden="false" customHeight="false" outlineLevel="0" collapsed="false">
      <c r="A552" s="9" t="s">
        <v>1092</v>
      </c>
      <c r="B552" s="10" t="s">
        <v>1093</v>
      </c>
      <c r="C552" s="10"/>
    </row>
    <row r="553" customFormat="false" ht="12.9" hidden="false" customHeight="false" outlineLevel="0" collapsed="false">
      <c r="A553" s="9" t="s">
        <v>1094</v>
      </c>
      <c r="B553" s="10" t="s">
        <v>1095</v>
      </c>
      <c r="C553" s="10"/>
    </row>
    <row r="554" customFormat="false" ht="12.9" hidden="false" customHeight="false" outlineLevel="0" collapsed="false">
      <c r="A554" s="9" t="s">
        <v>1096</v>
      </c>
      <c r="B554" s="10" t="s">
        <v>1097</v>
      </c>
      <c r="C554" s="10"/>
    </row>
    <row r="555" customFormat="false" ht="12.9" hidden="false" customHeight="false" outlineLevel="0" collapsed="false">
      <c r="A555" s="9" t="s">
        <v>1098</v>
      </c>
      <c r="B555" s="10" t="s">
        <v>1099</v>
      </c>
      <c r="C555" s="10"/>
    </row>
    <row r="556" customFormat="false" ht="12.9" hidden="false" customHeight="false" outlineLevel="0" collapsed="false">
      <c r="A556" s="9" t="s">
        <v>1100</v>
      </c>
      <c r="B556" s="10" t="s">
        <v>1101</v>
      </c>
      <c r="C556" s="10"/>
    </row>
    <row r="557" customFormat="false" ht="12.9" hidden="false" customHeight="false" outlineLevel="0" collapsed="false">
      <c r="A557" s="9" t="s">
        <v>1102</v>
      </c>
      <c r="B557" s="10" t="s">
        <v>1103</v>
      </c>
      <c r="C557" s="10"/>
    </row>
    <row r="558" customFormat="false" ht="12.9" hidden="false" customHeight="false" outlineLevel="0" collapsed="false">
      <c r="A558" s="9" t="s">
        <v>1104</v>
      </c>
      <c r="B558" s="10" t="s">
        <v>1105</v>
      </c>
      <c r="C558" s="10"/>
    </row>
    <row r="559" customFormat="false" ht="12.9" hidden="false" customHeight="false" outlineLevel="0" collapsed="false">
      <c r="A559" s="9" t="s">
        <v>1106</v>
      </c>
      <c r="B559" s="10" t="s">
        <v>1107</v>
      </c>
      <c r="C559" s="10"/>
    </row>
    <row r="560" customFormat="false" ht="12.9" hidden="false" customHeight="false" outlineLevel="0" collapsed="false">
      <c r="A560" s="9" t="s">
        <v>1108</v>
      </c>
      <c r="B560" s="10" t="s">
        <v>1109</v>
      </c>
      <c r="C560" s="10"/>
    </row>
    <row r="561" customFormat="false" ht="12.9" hidden="false" customHeight="false" outlineLevel="0" collapsed="false">
      <c r="A561" s="9" t="s">
        <v>1110</v>
      </c>
      <c r="B561" s="10" t="s">
        <v>1111</v>
      </c>
      <c r="C561" s="10"/>
    </row>
    <row r="562" customFormat="false" ht="12.9" hidden="false" customHeight="false" outlineLevel="0" collapsed="false">
      <c r="A562" s="9" t="s">
        <v>1112</v>
      </c>
      <c r="B562" s="10" t="s">
        <v>1113</v>
      </c>
      <c r="C562" s="10"/>
    </row>
    <row r="563" customFormat="false" ht="12.9" hidden="false" customHeight="false" outlineLevel="0" collapsed="false">
      <c r="A563" s="9" t="s">
        <v>1114</v>
      </c>
      <c r="B563" s="10" t="s">
        <v>1115</v>
      </c>
      <c r="C563" s="10"/>
    </row>
    <row r="564" customFormat="false" ht="12.9" hidden="false" customHeight="false" outlineLevel="0" collapsed="false">
      <c r="A564" s="9" t="s">
        <v>1116</v>
      </c>
      <c r="B564" s="10" t="s">
        <v>1117</v>
      </c>
      <c r="C564" s="10"/>
    </row>
    <row r="565" customFormat="false" ht="12.9" hidden="false" customHeight="false" outlineLevel="0" collapsed="false">
      <c r="A565" s="9" t="s">
        <v>1118</v>
      </c>
      <c r="B565" s="10" t="s">
        <v>1119</v>
      </c>
      <c r="C565" s="10"/>
    </row>
    <row r="566" customFormat="false" ht="12.9" hidden="false" customHeight="false" outlineLevel="0" collapsed="false">
      <c r="A566" s="9" t="s">
        <v>1120</v>
      </c>
      <c r="B566" s="10" t="s">
        <v>1121</v>
      </c>
      <c r="C566" s="10"/>
    </row>
    <row r="567" customFormat="false" ht="12.9" hidden="false" customHeight="false" outlineLevel="0" collapsed="false">
      <c r="A567" s="9" t="s">
        <v>1122</v>
      </c>
      <c r="B567" s="10" t="s">
        <v>1123</v>
      </c>
      <c r="C567" s="10"/>
    </row>
    <row r="568" customFormat="false" ht="12.9" hidden="false" customHeight="false" outlineLevel="0" collapsed="false">
      <c r="A568" s="9" t="s">
        <v>1124</v>
      </c>
      <c r="B568" s="10" t="s">
        <v>1125</v>
      </c>
      <c r="C568" s="10"/>
    </row>
    <row r="569" customFormat="false" ht="12.9" hidden="false" customHeight="false" outlineLevel="0" collapsed="false">
      <c r="A569" s="9" t="s">
        <v>1126</v>
      </c>
      <c r="B569" s="10" t="s">
        <v>1127</v>
      </c>
      <c r="C569" s="10"/>
    </row>
    <row r="570" customFormat="false" ht="12.9" hidden="false" customHeight="false" outlineLevel="0" collapsed="false">
      <c r="A570" s="9" t="s">
        <v>1128</v>
      </c>
      <c r="B570" s="10" t="s">
        <v>1129</v>
      </c>
      <c r="C570" s="10"/>
    </row>
    <row r="571" customFormat="false" ht="12.9" hidden="false" customHeight="false" outlineLevel="0" collapsed="false">
      <c r="A571" s="9" t="s">
        <v>1130</v>
      </c>
      <c r="B571" s="10" t="s">
        <v>1131</v>
      </c>
      <c r="C571" s="10"/>
    </row>
    <row r="572" customFormat="false" ht="12.9" hidden="false" customHeight="false" outlineLevel="0" collapsed="false">
      <c r="A572" s="9" t="s">
        <v>1132</v>
      </c>
      <c r="B572" s="10" t="s">
        <v>1133</v>
      </c>
      <c r="C572" s="10"/>
    </row>
    <row r="573" customFormat="false" ht="12.9" hidden="false" customHeight="false" outlineLevel="0" collapsed="false">
      <c r="A573" s="9" t="s">
        <v>1134</v>
      </c>
      <c r="B573" s="10" t="s">
        <v>1135</v>
      </c>
      <c r="C573" s="10"/>
    </row>
    <row r="574" customFormat="false" ht="12.9" hidden="false" customHeight="false" outlineLevel="0" collapsed="false">
      <c r="A574" s="9" t="s">
        <v>1136</v>
      </c>
      <c r="B574" s="10" t="s">
        <v>1137</v>
      </c>
      <c r="C574" s="10"/>
    </row>
    <row r="575" customFormat="false" ht="12.9" hidden="false" customHeight="false" outlineLevel="0" collapsed="false">
      <c r="A575" s="9" t="s">
        <v>1138</v>
      </c>
      <c r="B575" s="10" t="s">
        <v>1139</v>
      </c>
      <c r="C575" s="10"/>
    </row>
    <row r="576" customFormat="false" ht="12.9" hidden="false" customHeight="false" outlineLevel="0" collapsed="false">
      <c r="A576" s="9" t="s">
        <v>1140</v>
      </c>
      <c r="B576" s="10" t="s">
        <v>1141</v>
      </c>
      <c r="C576" s="10"/>
    </row>
    <row r="577" customFormat="false" ht="12.9" hidden="false" customHeight="false" outlineLevel="0" collapsed="false">
      <c r="A577" s="9"/>
      <c r="B577" s="10"/>
      <c r="C577" s="10"/>
    </row>
    <row r="578" customFormat="false" ht="12.9" hidden="false" customHeight="false" outlineLevel="0" collapsed="false">
      <c r="A578" s="9"/>
      <c r="B578" s="10"/>
      <c r="C578" s="10"/>
    </row>
    <row r="579" customFormat="false" ht="12.9" hidden="false" customHeight="false" outlineLevel="0" collapsed="false">
      <c r="A579" s="9"/>
      <c r="B579" s="10"/>
      <c r="C579" s="10"/>
    </row>
    <row r="580" customFormat="false" ht="12.9" hidden="false" customHeight="false" outlineLevel="0" collapsed="false">
      <c r="A580" s="9"/>
      <c r="B580" s="10"/>
      <c r="C580" s="10"/>
    </row>
    <row r="581" customFormat="false" ht="12.9" hidden="false" customHeight="false" outlineLevel="0" collapsed="false">
      <c r="A581" s="9"/>
      <c r="B581" s="10"/>
      <c r="C581" s="10"/>
    </row>
    <row r="582" customFormat="false" ht="12.9" hidden="false" customHeight="false" outlineLevel="0" collapsed="false">
      <c r="A582" s="9"/>
      <c r="B582" s="10"/>
      <c r="C582" s="10"/>
    </row>
    <row r="583" customFormat="false" ht="12.9" hidden="false" customHeight="false" outlineLevel="0" collapsed="false">
      <c r="A583" s="9"/>
      <c r="B583" s="10"/>
      <c r="C583" s="10"/>
    </row>
    <row r="584" customFormat="false" ht="12.9" hidden="false" customHeight="false" outlineLevel="0" collapsed="false">
      <c r="A584" s="9"/>
      <c r="B584" s="10"/>
      <c r="C584" s="10"/>
    </row>
    <row r="585" customFormat="false" ht="12.9" hidden="false" customHeight="false" outlineLevel="0" collapsed="false">
      <c r="A585" s="9"/>
      <c r="B585" s="10"/>
      <c r="C585" s="10"/>
    </row>
    <row r="586" customFormat="false" ht="12.9" hidden="false" customHeight="false" outlineLevel="0" collapsed="false">
      <c r="A586" s="9"/>
      <c r="B586" s="10"/>
      <c r="C586" s="10"/>
    </row>
    <row r="587" customFormat="false" ht="12.9" hidden="false" customHeight="false" outlineLevel="0" collapsed="false">
      <c r="A587" s="9"/>
      <c r="B587" s="10"/>
      <c r="C587" s="10"/>
    </row>
    <row r="588" customFormat="false" ht="12.9" hidden="false" customHeight="false" outlineLevel="0" collapsed="false">
      <c r="A588" s="9"/>
      <c r="B588" s="10"/>
      <c r="C588" s="10"/>
    </row>
    <row r="589" customFormat="false" ht="12.9" hidden="false" customHeight="false" outlineLevel="0" collapsed="false">
      <c r="A589" s="9"/>
      <c r="B589" s="10"/>
      <c r="C589" s="10"/>
    </row>
    <row r="590" customFormat="false" ht="12.9" hidden="false" customHeight="false" outlineLevel="0" collapsed="false">
      <c r="A590" s="9"/>
      <c r="B590" s="10"/>
      <c r="C590" s="10"/>
    </row>
    <row r="591" customFormat="false" ht="12.9" hidden="false" customHeight="false" outlineLevel="0" collapsed="false">
      <c r="A591" s="9"/>
      <c r="B591" s="10"/>
      <c r="C591" s="10"/>
    </row>
    <row r="592" customFormat="false" ht="12.9" hidden="false" customHeight="false" outlineLevel="0" collapsed="false">
      <c r="A592" s="9"/>
      <c r="B592" s="10"/>
      <c r="C592" s="10"/>
    </row>
    <row r="593" customFormat="false" ht="12.9" hidden="false" customHeight="false" outlineLevel="0" collapsed="false">
      <c r="A593" s="9"/>
      <c r="B593" s="10"/>
      <c r="C593" s="10"/>
    </row>
    <row r="594" customFormat="false" ht="12.9" hidden="false" customHeight="false" outlineLevel="0" collapsed="false">
      <c r="A594" s="9"/>
      <c r="B594" s="10"/>
      <c r="C594" s="10"/>
    </row>
    <row r="595" customFormat="false" ht="12.9" hidden="false" customHeight="false" outlineLevel="0" collapsed="false">
      <c r="A595" s="9"/>
      <c r="B595" s="10"/>
      <c r="C595" s="10"/>
    </row>
    <row r="596" customFormat="false" ht="12.9" hidden="false" customHeight="false" outlineLevel="0" collapsed="false">
      <c r="A596" s="9"/>
      <c r="B596" s="10"/>
      <c r="C596" s="10"/>
    </row>
    <row r="597" customFormat="false" ht="12.9" hidden="false" customHeight="false" outlineLevel="0" collapsed="false">
      <c r="A597" s="9"/>
      <c r="B597" s="10"/>
      <c r="C597" s="10"/>
    </row>
    <row r="598" customFormat="false" ht="12.9" hidden="false" customHeight="false" outlineLevel="0" collapsed="false">
      <c r="A598" s="9"/>
      <c r="B598" s="10"/>
      <c r="C598" s="10"/>
    </row>
    <row r="599" customFormat="false" ht="12.9" hidden="false" customHeight="false" outlineLevel="0" collapsed="false">
      <c r="A599" s="9"/>
      <c r="B599" s="10"/>
      <c r="C599" s="10"/>
    </row>
    <row r="600" customFormat="false" ht="12.9" hidden="false" customHeight="false" outlineLevel="0" collapsed="false">
      <c r="A600" s="9"/>
      <c r="B600" s="10"/>
      <c r="C600" s="10"/>
    </row>
    <row r="601" customFormat="false" ht="12.9" hidden="false" customHeight="false" outlineLevel="0" collapsed="false">
      <c r="A601" s="9"/>
      <c r="B601" s="10"/>
      <c r="C601" s="10"/>
    </row>
    <row r="602" customFormat="false" ht="12.9" hidden="false" customHeight="false" outlineLevel="0" collapsed="false">
      <c r="A602" s="9"/>
      <c r="B602" s="10"/>
      <c r="C602" s="10"/>
    </row>
    <row r="603" customFormat="false" ht="12.9" hidden="false" customHeight="false" outlineLevel="0" collapsed="false">
      <c r="A603" s="9"/>
      <c r="B603" s="10"/>
      <c r="C603" s="10"/>
    </row>
    <row r="604" customFormat="false" ht="12.9" hidden="false" customHeight="false" outlineLevel="0" collapsed="false">
      <c r="A604" s="9"/>
      <c r="B604" s="10"/>
      <c r="C60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2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11.53515625" defaultRowHeight="12.9" zeroHeight="false" outlineLevelRow="0" outlineLevelCol="0"/>
  <cols>
    <col collapsed="false" customWidth="true" hidden="false" outlineLevel="0" max="1" min="1" style="11" width="25.53"/>
    <col collapsed="false" customWidth="false" hidden="false" outlineLevel="0" max="53" min="2" style="11" width="11.53"/>
    <col collapsed="false" customWidth="true" hidden="true" outlineLevel="0" max="76" min="54" style="11" width="7.53"/>
    <col collapsed="false" customWidth="true" hidden="false" outlineLevel="0" max="77" min="77" style="11" width="14.53"/>
    <col collapsed="false" customWidth="true" hidden="true" outlineLevel="0" max="79" min="78" style="11" width="14.53"/>
    <col collapsed="false" customWidth="true" hidden="true" outlineLevel="0" max="80" min="80" style="12" width="14.53"/>
    <col collapsed="false" customWidth="true" hidden="false" outlineLevel="0" max="81" min="81" style="13" width="14.53"/>
    <col collapsed="false" customWidth="true" hidden="false" outlineLevel="0" max="82" min="82" style="14" width="9.53"/>
    <col collapsed="false" customWidth="true" hidden="false" outlineLevel="0" max="83" min="83" style="13" width="15.72"/>
    <col collapsed="false" customWidth="false" hidden="true" outlineLevel="0" max="84" min="84" style="0" width="11.53"/>
    <col collapsed="false" customWidth="false" hidden="true" outlineLevel="0" max="257" min="85" style="15" width="11.53"/>
    <col collapsed="false" customWidth="false" hidden="true" outlineLevel="0" max="16384" min="258" style="0" width="11.53"/>
  </cols>
  <sheetData>
    <row r="1" customFormat="false" ht="12.9" hidden="false" customHeight="false" outlineLevel="0" collapsed="false">
      <c r="A1" s="16" t="s">
        <v>114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7"/>
      <c r="CC1" s="18" t="s">
        <v>1143</v>
      </c>
      <c r="CD1" s="19"/>
      <c r="CE1" s="18" t="s">
        <v>1143</v>
      </c>
    </row>
    <row r="2" customFormat="false" ht="12.9" hidden="false" customHeight="false" outlineLevel="0" collapsed="false">
      <c r="A2" s="16" t="s">
        <v>114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7"/>
      <c r="CC2" s="17"/>
      <c r="CD2" s="20"/>
      <c r="CE2" s="17"/>
    </row>
    <row r="3" s="24" customFormat="true" ht="12.9" hidden="false" customHeight="false" outlineLevel="0" collapsed="false">
      <c r="A3" s="21"/>
      <c r="B3" s="21"/>
      <c r="C3" s="21"/>
      <c r="D3" s="21"/>
      <c r="E3" s="22" t="s">
        <v>1145</v>
      </c>
      <c r="F3" s="22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3"/>
      <c r="CD3" s="25"/>
    </row>
    <row r="4" s="24" customFormat="true" ht="12.9" hidden="false" customHeight="false" outlineLevel="0" collapsed="false">
      <c r="A4" s="26" t="s">
        <v>1146</v>
      </c>
      <c r="B4" s="27" t="n">
        <v>2023</v>
      </c>
      <c r="C4" s="21"/>
      <c r="D4" s="21"/>
      <c r="E4" s="21" t="s">
        <v>1147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3"/>
      <c r="CD4" s="25"/>
    </row>
    <row r="5" s="29" customFormat="true" ht="5.25" hidden="false" customHeight="true" outlineLevel="0" collapsed="false">
      <c r="A5" s="28"/>
      <c r="B5" s="21"/>
      <c r="C5" s="21"/>
      <c r="D5" s="21"/>
      <c r="E5" s="21"/>
    </row>
    <row r="6" s="29" customFormat="true" ht="11.85" hidden="false" customHeight="true" outlineLevel="0" collapsed="false">
      <c r="A6" s="21" t="s">
        <v>1148</v>
      </c>
      <c r="B6" s="30"/>
      <c r="C6" s="30"/>
      <c r="D6" s="21"/>
      <c r="E6" s="21" t="s">
        <v>1149</v>
      </c>
    </row>
    <row r="7" s="29" customFormat="true" ht="5.25" hidden="false" customHeight="true" outlineLevel="0" collapsed="false">
      <c r="A7" s="21"/>
      <c r="B7" s="26"/>
      <c r="C7" s="28"/>
      <c r="D7" s="31"/>
      <c r="E7" s="21"/>
    </row>
    <row r="8" s="24" customFormat="true" ht="12.8" hidden="false" customHeight="true" outlineLevel="0" collapsed="false">
      <c r="A8" s="21" t="s">
        <v>1150</v>
      </c>
      <c r="B8" s="32" t="n">
        <f aca="false">ROUND(CE15,0)</f>
        <v>0</v>
      </c>
      <c r="C8" s="28"/>
      <c r="D8" s="31"/>
      <c r="E8" s="33" t="s">
        <v>1151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3"/>
      <c r="CD8" s="25"/>
    </row>
    <row r="9" s="24" customFormat="true" ht="5.25" hidden="false" customHeight="true" outlineLevel="0" collapsed="false">
      <c r="A9" s="34"/>
      <c r="B9" s="35"/>
      <c r="C9" s="35"/>
      <c r="D9" s="36"/>
      <c r="E9" s="34"/>
      <c r="F9" s="34"/>
      <c r="G9" s="34"/>
      <c r="H9" s="34"/>
      <c r="I9" s="34"/>
      <c r="J9" s="34"/>
      <c r="K9" s="34"/>
      <c r="L9" s="34"/>
      <c r="M9" s="34"/>
      <c r="N9" s="21"/>
      <c r="O9" s="21"/>
      <c r="P9" s="21"/>
      <c r="Q9" s="21"/>
      <c r="R9" s="23"/>
      <c r="CD9" s="25"/>
    </row>
    <row r="10" s="24" customFormat="true" ht="12.8" hidden="false" customHeight="true" outlineLevel="0" collapsed="false">
      <c r="A10" s="21"/>
      <c r="B10" s="21"/>
      <c r="C10" s="21"/>
      <c r="D10" s="21"/>
      <c r="E10" s="33" t="s">
        <v>1152</v>
      </c>
      <c r="F10" s="33"/>
      <c r="G10" s="33"/>
      <c r="H10" s="33"/>
      <c r="I10" s="33"/>
      <c r="J10" s="33"/>
      <c r="K10" s="33"/>
      <c r="L10" s="33"/>
      <c r="M10" s="33"/>
      <c r="N10" s="21"/>
      <c r="O10" s="21"/>
      <c r="P10" s="21"/>
      <c r="Q10" s="21"/>
      <c r="R10" s="23"/>
      <c r="CD10" s="25"/>
    </row>
    <row r="11" customFormat="false" ht="9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6"/>
      <c r="CC11" s="36"/>
      <c r="CD11" s="37"/>
      <c r="CE11" s="36"/>
    </row>
    <row r="12" customFormat="false" ht="12.9" hidden="false" customHeight="false" outlineLevel="0" collapsed="false">
      <c r="A12" s="38" t="s">
        <v>1153</v>
      </c>
      <c r="B12" s="39" t="s">
        <v>1154</v>
      </c>
      <c r="C12" s="39" t="s">
        <v>1155</v>
      </c>
      <c r="D12" s="39" t="s">
        <v>1156</v>
      </c>
      <c r="E12" s="39" t="s">
        <v>1157</v>
      </c>
      <c r="F12" s="39" t="s">
        <v>1158</v>
      </c>
      <c r="G12" s="39" t="s">
        <v>1159</v>
      </c>
      <c r="H12" s="39" t="s">
        <v>1160</v>
      </c>
      <c r="I12" s="39" t="s">
        <v>1161</v>
      </c>
      <c r="J12" s="39" t="s">
        <v>1162</v>
      </c>
      <c r="K12" s="39" t="s">
        <v>1163</v>
      </c>
      <c r="L12" s="39" t="s">
        <v>1164</v>
      </c>
      <c r="M12" s="39" t="s">
        <v>1165</v>
      </c>
      <c r="N12" s="39" t="s">
        <v>1166</v>
      </c>
      <c r="O12" s="39" t="s">
        <v>1167</v>
      </c>
      <c r="P12" s="39" t="s">
        <v>1168</v>
      </c>
      <c r="Q12" s="39" t="s">
        <v>1169</v>
      </c>
      <c r="R12" s="39" t="s">
        <v>1170</v>
      </c>
      <c r="S12" s="39" t="s">
        <v>1171</v>
      </c>
      <c r="T12" s="39" t="s">
        <v>1172</v>
      </c>
      <c r="U12" s="39" t="s">
        <v>1173</v>
      </c>
      <c r="V12" s="39" t="s">
        <v>1174</v>
      </c>
      <c r="W12" s="39" t="s">
        <v>1175</v>
      </c>
      <c r="X12" s="39" t="s">
        <v>1176</v>
      </c>
      <c r="Y12" s="39" t="s">
        <v>1177</v>
      </c>
      <c r="Z12" s="39" t="s">
        <v>1178</v>
      </c>
      <c r="AA12" s="39" t="s">
        <v>1179</v>
      </c>
      <c r="AB12" s="39" t="s">
        <v>1180</v>
      </c>
      <c r="AC12" s="39" t="s">
        <v>1181</v>
      </c>
      <c r="AD12" s="39" t="s">
        <v>1182</v>
      </c>
      <c r="AE12" s="39" t="s">
        <v>1183</v>
      </c>
      <c r="AF12" s="39" t="s">
        <v>1184</v>
      </c>
      <c r="AG12" s="39" t="s">
        <v>1185</v>
      </c>
      <c r="AH12" s="39" t="s">
        <v>1186</v>
      </c>
      <c r="AI12" s="39" t="s">
        <v>1187</v>
      </c>
      <c r="AJ12" s="39" t="s">
        <v>1188</v>
      </c>
      <c r="AK12" s="39" t="s">
        <v>1188</v>
      </c>
      <c r="AL12" s="39" t="s">
        <v>1189</v>
      </c>
      <c r="AM12" s="39" t="s">
        <v>1190</v>
      </c>
      <c r="AN12" s="39" t="s">
        <v>1191</v>
      </c>
      <c r="AO12" s="39" t="s">
        <v>1192</v>
      </c>
      <c r="AP12" s="39" t="s">
        <v>1193</v>
      </c>
      <c r="AQ12" s="39" t="s">
        <v>1194</v>
      </c>
      <c r="AR12" s="39" t="s">
        <v>1195</v>
      </c>
      <c r="AS12" s="39" t="s">
        <v>1186</v>
      </c>
      <c r="AT12" s="39" t="s">
        <v>1196</v>
      </c>
      <c r="AU12" s="39" t="s">
        <v>1197</v>
      </c>
      <c r="AV12" s="39" t="s">
        <v>1197</v>
      </c>
      <c r="AW12" s="39" t="s">
        <v>1198</v>
      </c>
      <c r="AX12" s="39" t="s">
        <v>1199</v>
      </c>
      <c r="AY12" s="39" t="s">
        <v>1200</v>
      </c>
      <c r="AZ12" s="39" t="s">
        <v>1201</v>
      </c>
      <c r="BA12" s="39" t="s">
        <v>1202</v>
      </c>
      <c r="BB12" s="39" t="s">
        <v>1203</v>
      </c>
      <c r="BC12" s="39" t="s">
        <v>1204</v>
      </c>
      <c r="BD12" s="39" t="s">
        <v>1205</v>
      </c>
      <c r="BE12" s="39" t="s">
        <v>1206</v>
      </c>
      <c r="BF12" s="39" t="s">
        <v>1207</v>
      </c>
      <c r="BG12" s="39" t="s">
        <v>1208</v>
      </c>
      <c r="BH12" s="39" t="s">
        <v>1209</v>
      </c>
      <c r="BI12" s="39" t="s">
        <v>1210</v>
      </c>
      <c r="BJ12" s="39" t="s">
        <v>1211</v>
      </c>
      <c r="BK12" s="39" t="s">
        <v>1212</v>
      </c>
      <c r="BL12" s="39" t="s">
        <v>1213</v>
      </c>
      <c r="BM12" s="39" t="s">
        <v>1214</v>
      </c>
      <c r="BN12" s="39" t="s">
        <v>1215</v>
      </c>
      <c r="BO12" s="39" t="s">
        <v>1216</v>
      </c>
      <c r="BP12" s="39" t="s">
        <v>1217</v>
      </c>
      <c r="BQ12" s="39" t="s">
        <v>1218</v>
      </c>
      <c r="BR12" s="39" t="s">
        <v>1219</v>
      </c>
      <c r="BS12" s="39" t="s">
        <v>1220</v>
      </c>
      <c r="BT12" s="39" t="s">
        <v>1221</v>
      </c>
      <c r="BU12" s="39" t="s">
        <v>1222</v>
      </c>
      <c r="BV12" s="39" t="s">
        <v>1223</v>
      </c>
      <c r="BW12" s="39" t="s">
        <v>1224</v>
      </c>
      <c r="BX12" s="39" t="s">
        <v>1225</v>
      </c>
      <c r="BY12" s="39"/>
      <c r="BZ12" s="40" t="s">
        <v>1226</v>
      </c>
      <c r="CA12" s="40" t="s">
        <v>1227</v>
      </c>
      <c r="CB12" s="40" t="s">
        <v>1228</v>
      </c>
      <c r="CC12" s="40" t="s">
        <v>1229</v>
      </c>
      <c r="CD12" s="41"/>
      <c r="CE12" s="40" t="s">
        <v>1230</v>
      </c>
    </row>
    <row r="13" customFormat="false" ht="12.9" hidden="false" customHeight="false" outlineLevel="0" collapsed="false">
      <c r="A13" s="38" t="s">
        <v>1231</v>
      </c>
      <c r="B13" s="38" t="str">
        <f aca="false">IF(COUNTIF(Data!$A1:$A696,IF(ISBLANK(B12)=TRUE(),0,B12))=0,"",VLOOKUP(B12,Data!$A1:$C696,2,FALSE()))</f>
        <v/>
      </c>
      <c r="C13" s="38" t="str">
        <f aca="false">IF(COUNTIF(Data!$A1:$A696,IF(ISBLANK(C12)=TRUE(),0,C12))=0,"",VLOOKUP(C12,Data!$A1:$C696,2,FALSE()))</f>
        <v/>
      </c>
      <c r="D13" s="38" t="str">
        <f aca="false">IF(COUNTIF(Data!$A1:$A696,IF(ISBLANK(D12)=TRUE(),0,D12))=0,"",VLOOKUP(D12,Data!$A1:$C696,2,FALSE()))</f>
        <v/>
      </c>
      <c r="E13" s="38" t="str">
        <f aca="false">IF(COUNTIF(Data!$A1:$A696,IF(ISBLANK(E12)=TRUE(),0,E12))=0,"",VLOOKUP(E12,Data!$A1:$C696,2,FALSE()))</f>
        <v/>
      </c>
      <c r="F13" s="38" t="str">
        <f aca="false">IF(COUNTIF(Data!$A1:$A696,IF(ISBLANK(F12)=TRUE(),0,F12))=0,"",VLOOKUP(F12,Data!$A1:$C696,2,FALSE()))</f>
        <v/>
      </c>
      <c r="G13" s="38" t="str">
        <f aca="false">IF(COUNTIF(Data!$A1:$A696,IF(ISBLANK(G12)=TRUE(),0,G12))=0,"",VLOOKUP(G12,Data!$A1:$C696,2,FALSE()))</f>
        <v/>
      </c>
      <c r="H13" s="38" t="str">
        <f aca="false">IF(COUNTIF(Data!$A1:$A696,IF(ISBLANK(H12)=TRUE(),0,H12))=0,"",VLOOKUP(H12,Data!$A1:$C696,2,FALSE()))</f>
        <v/>
      </c>
      <c r="I13" s="38" t="str">
        <f aca="false">IF(COUNTIF(Data!$A1:$A696,IF(ISBLANK(I12)=TRUE(),0,I12))=0,"",VLOOKUP(I12,Data!$A1:$C696,2,FALSE()))</f>
        <v/>
      </c>
      <c r="J13" s="38" t="str">
        <f aca="false">IF(COUNTIF(Data!$A1:$A696,IF(ISBLANK(J12)=TRUE(),0,J12))=0,"",VLOOKUP(J12,Data!$A1:$C696,2,FALSE()))</f>
        <v/>
      </c>
      <c r="K13" s="38" t="str">
        <f aca="false">IF(COUNTIF(Data!$A1:$A696,IF(ISBLANK(K12)=TRUE(),0,K12))=0,"",VLOOKUP(K12,Data!$A1:$C696,2,FALSE()))</f>
        <v/>
      </c>
      <c r="L13" s="38" t="str">
        <f aca="false">IF(COUNTIF(Data!$A1:$A696,IF(ISBLANK(L12)=TRUE(),0,L12))=0,"",VLOOKUP(L12,Data!$A1:$C696,2,FALSE()))</f>
        <v/>
      </c>
      <c r="M13" s="38" t="str">
        <f aca="false">IF(COUNTIF(Data!$A1:$A696,IF(ISBLANK(M12)=TRUE(),0,M12))=0,"",VLOOKUP(M12,Data!$A1:$C696,2,FALSE()))</f>
        <v/>
      </c>
      <c r="N13" s="38" t="str">
        <f aca="false">IF(COUNTIF(Data!$A1:$A696,IF(ISBLANK(N12)=TRUE(),0,N12))=0,"",VLOOKUP(N12,Data!$A1:$C696,2,FALSE()))</f>
        <v/>
      </c>
      <c r="O13" s="38" t="str">
        <f aca="false">IF(COUNTIF(Data!$A1:$A696,IF(ISBLANK(O12)=TRUE(),0,O12))=0,"",VLOOKUP(O12,Data!$A1:$C696,2,FALSE()))</f>
        <v/>
      </c>
      <c r="P13" s="38" t="str">
        <f aca="false">IF(COUNTIF(Data!$A1:$A696,IF(ISBLANK(P12)=TRUE(),0,P12))=0,"",VLOOKUP(P12,Data!$A1:$C696,2,FALSE()))</f>
        <v/>
      </c>
      <c r="Q13" s="38" t="str">
        <f aca="false">IF(COUNTIF(Data!$A1:$A696,IF(ISBLANK(Q12)=TRUE(),0,Q12))=0,"",VLOOKUP(Q12,Data!$A1:$C696,2,FALSE()))</f>
        <v/>
      </c>
      <c r="R13" s="38" t="str">
        <f aca="false">IF(COUNTIF(Data!$A1:$A696,IF(ISBLANK(R12)=TRUE(),0,R12))=0,"",VLOOKUP(R12,Data!$A1:$C696,2,FALSE()))</f>
        <v/>
      </c>
      <c r="S13" s="38" t="str">
        <f aca="false">IF(COUNTIF(Data!$A1:$A696,IF(ISBLANK(S12)=TRUE(),0,S12))=0,"",VLOOKUP(S12,Data!$A1:$C696,2,FALSE()))</f>
        <v/>
      </c>
      <c r="T13" s="38" t="str">
        <f aca="false">IF(COUNTIF(Data!$A1:$A696,IF(ISBLANK(T12)=TRUE(),0,T12))=0,"",VLOOKUP(T12,Data!$A1:$C696,2,FALSE()))</f>
        <v/>
      </c>
      <c r="U13" s="38" t="str">
        <f aca="false">IF(COUNTIF(Data!$A1:$A696,IF(ISBLANK(U12)=TRUE(),0,U12))=0,"",VLOOKUP(U12,Data!$A1:$C696,2,FALSE()))</f>
        <v/>
      </c>
      <c r="V13" s="38" t="str">
        <f aca="false">IF(COUNTIF(Data!$A1:$A696,IF(ISBLANK(V12)=TRUE(),0,V12))=0,"",VLOOKUP(V12,Data!$A1:$C696,2,FALSE()))</f>
        <v/>
      </c>
      <c r="W13" s="38" t="str">
        <f aca="false">IF(COUNTIF(Data!$A1:$A696,IF(ISBLANK(W12)=TRUE(),0,W12))=0,"",VLOOKUP(W12,Data!$A1:$C696,2,FALSE()))</f>
        <v/>
      </c>
      <c r="X13" s="38" t="str">
        <f aca="false">IF(COUNTIF(Data!$A1:$A696,IF(ISBLANK(X12)=TRUE(),0,X12))=0,"",VLOOKUP(X12,Data!$A1:$C696,2,FALSE()))</f>
        <v/>
      </c>
      <c r="Y13" s="38" t="str">
        <f aca="false">IF(COUNTIF(Data!$A1:$A696,IF(ISBLANK(Y12)=TRUE(),0,Y12))=0,"",VLOOKUP(Y12,Data!$A1:$C696,2,FALSE()))</f>
        <v/>
      </c>
      <c r="Z13" s="38" t="str">
        <f aca="false">IF(COUNTIF(Data!$A1:$A696,IF(ISBLANK(Z12)=TRUE(),0,Z12))=0,"",VLOOKUP(Z12,Data!$A1:$C696,2,FALSE()))</f>
        <v/>
      </c>
      <c r="AA13" s="38" t="str">
        <f aca="false">IF(COUNTIF(Data!$A1:$A696,IF(ISBLANK(AA12)=TRUE(),0,AA12))=0,"",VLOOKUP(AA12,Data!$A1:$C696,2,FALSE()))</f>
        <v/>
      </c>
      <c r="AB13" s="38" t="str">
        <f aca="false">IF(COUNTIF(Data!$A1:$A696,IF(ISBLANK(AB12)=TRUE(),0,AB12))=0,"",VLOOKUP(AB12,Data!$A1:$C696,2,FALSE()))</f>
        <v/>
      </c>
      <c r="AC13" s="38" t="str">
        <f aca="false">IF(COUNTIF(Data!$A1:$A696,IF(ISBLANK(AC12)=TRUE(),0,AC12))=0,"",VLOOKUP(AC12,Data!$A1:$C696,2,FALSE()))</f>
        <v/>
      </c>
      <c r="AD13" s="38" t="str">
        <f aca="false">IF(COUNTIF(Data!$A1:$A696,IF(ISBLANK(AD12)=TRUE(),0,AD12))=0,"",VLOOKUP(AD12,Data!$A1:$C696,2,FALSE()))</f>
        <v/>
      </c>
      <c r="AE13" s="38" t="str">
        <f aca="false">IF(COUNTIF(Data!$A1:$A696,IF(ISBLANK(AE12)=TRUE(),0,AE12))=0,"",VLOOKUP(AE12,Data!$A1:$C696,2,FALSE()))</f>
        <v/>
      </c>
      <c r="AF13" s="38" t="str">
        <f aca="false">IF(COUNTIF(Data!$A1:$A696,IF(ISBLANK(AF12)=TRUE(),0,AF12))=0,"",VLOOKUP(AF12,Data!$A1:$C696,2,FALSE()))</f>
        <v/>
      </c>
      <c r="AG13" s="38" t="str">
        <f aca="false">IF(COUNTIF(Data!$A1:$A696,IF(ISBLANK(AG12)=TRUE(),0,AG12))=0,"",VLOOKUP(AG12,Data!$A1:$C696,2,FALSE()))</f>
        <v/>
      </c>
      <c r="AH13" s="38" t="str">
        <f aca="false">IF(COUNTIF(Data!$A1:$A696,IF(ISBLANK(AH12)=TRUE(),0,AH12))=0,"",VLOOKUP(AH12,Data!$A1:$C696,2,FALSE()))</f>
        <v/>
      </c>
      <c r="AI13" s="38" t="str">
        <f aca="false">IF(COUNTIF(Data!$A1:$A696,IF(ISBLANK(AI12)=TRUE(),0,AI12))=0,"",VLOOKUP(AI12,Data!$A1:$C696,2,FALSE()))</f>
        <v/>
      </c>
      <c r="AJ13" s="38" t="str">
        <f aca="false">IF(COUNTIF(Data!$A1:$A696,IF(ISBLANK(AJ12)=TRUE(),0,AJ12))=0,"",VLOOKUP(AJ12,Data!$A1:$C696,2,FALSE()))</f>
        <v/>
      </c>
      <c r="AK13" s="38" t="str">
        <f aca="false">IF(COUNTIF(Data!$A1:$A696,IF(ISBLANK(AK12)=TRUE(),0,AK12))=0,"",VLOOKUP(AK12,Data!$A1:$C696,2,FALSE()))</f>
        <v/>
      </c>
      <c r="AL13" s="38" t="str">
        <f aca="false">IF(COUNTIF(Data!$A1:$A696,IF(ISBLANK(AL12)=TRUE(),0,AL12))=0,"",VLOOKUP(AL12,Data!$A1:$C696,2,FALSE()))</f>
        <v/>
      </c>
      <c r="AM13" s="38" t="str">
        <f aca="false">IF(COUNTIF(Data!$A1:$A696,IF(ISBLANK(AM12)=TRUE(),0,AM12))=0,"",VLOOKUP(AM12,Data!$A1:$C696,2,FALSE()))</f>
        <v/>
      </c>
      <c r="AN13" s="38" t="str">
        <f aca="false">IF(COUNTIF(Data!$A1:$A696,IF(ISBLANK(AN12)=TRUE(),0,AN12))=0,"",VLOOKUP(AN12,Data!$A1:$C696,2,FALSE()))</f>
        <v/>
      </c>
      <c r="AO13" s="38" t="str">
        <f aca="false">IF(COUNTIF(Data!$A1:$A696,IF(ISBLANK(AO12)=TRUE(),0,AO12))=0,"",VLOOKUP(AO12,Data!$A1:$C696,2,FALSE()))</f>
        <v/>
      </c>
      <c r="AP13" s="38" t="str">
        <f aca="false">IF(COUNTIF(Data!$A1:$A696,IF(ISBLANK(AP12)=TRUE(),0,AP12))=0,"",VLOOKUP(AP12,Data!$A1:$C696,2,FALSE()))</f>
        <v/>
      </c>
      <c r="AQ13" s="38" t="str">
        <f aca="false">IF(COUNTIF(Data!$A1:$A696,IF(ISBLANK(AQ12)=TRUE(),0,AQ12))=0,"",VLOOKUP(AQ12,Data!$A1:$C696,2,FALSE()))</f>
        <v/>
      </c>
      <c r="AR13" s="38" t="str">
        <f aca="false">IF(COUNTIF(Data!$A1:$A696,IF(ISBLANK(AR12)=TRUE(),0,AR12))=0,"",VLOOKUP(AR12,Data!$A1:$C696,2,FALSE()))</f>
        <v/>
      </c>
      <c r="AS13" s="38" t="str">
        <f aca="false">IF(COUNTIF(Data!$A1:$A696,IF(ISBLANK(AS12)=TRUE(),0,AS12))=0,"",VLOOKUP(AS12,Data!$A1:$C696,2,FALSE()))</f>
        <v/>
      </c>
      <c r="AT13" s="38" t="str">
        <f aca="false">IF(COUNTIF(Data!$A1:$A696,IF(ISBLANK(AT12)=TRUE(),0,AT12))=0,"",VLOOKUP(AT12,Data!$A1:$C696,2,FALSE()))</f>
        <v/>
      </c>
      <c r="AU13" s="38" t="str">
        <f aca="false">IF(COUNTIF(Data!$A1:$A696,IF(ISBLANK(AU12)=TRUE(),0,AU12))=0,"",VLOOKUP(AU12,Data!$A1:$C696,2,FALSE()))</f>
        <v/>
      </c>
      <c r="AV13" s="38" t="str">
        <f aca="false">IF(COUNTIF(Data!$A1:$A696,IF(ISBLANK(AV12)=TRUE(),0,AV12))=0,"",VLOOKUP(AV12,Data!$A1:$C696,2,FALSE()))</f>
        <v/>
      </c>
      <c r="AW13" s="38" t="str">
        <f aca="false">IF(COUNTIF(Data!$A1:$A696,IF(ISBLANK(AW12)=TRUE(),0,AW12))=0,"",VLOOKUP(AW12,Data!$A1:$C696,2,FALSE()))</f>
        <v/>
      </c>
      <c r="AX13" s="38" t="str">
        <f aca="false">IF(COUNTIF(Data!$A1:$A696,IF(ISBLANK(AX12)=TRUE(),0,AX12))=0,"",VLOOKUP(AX12,Data!$A1:$C696,2,FALSE()))</f>
        <v/>
      </c>
      <c r="AY13" s="38" t="str">
        <f aca="false">IF(COUNTIF(Data!$A1:$A696,IF(ISBLANK(AY12)=TRUE(),0,AY12))=0,"",VLOOKUP(AY12,Data!$A1:$C696,2,FALSE()))</f>
        <v/>
      </c>
      <c r="AZ13" s="38" t="str">
        <f aca="false">IF(COUNTIF(Data!$A1:$A696,IF(ISBLANK(AZ12)=TRUE(),0,AZ12))=0,"",VLOOKUP(AZ12,Data!$A1:$C696,2,FALSE()))</f>
        <v/>
      </c>
      <c r="BA13" s="38" t="str">
        <f aca="false">IF(COUNTIF(Data!$A1:$A696,IF(ISBLANK(BA12)=TRUE(),0,BA12))=0,"",VLOOKUP(BA12,Data!$A1:$C696,2,FALSE()))</f>
        <v/>
      </c>
      <c r="BB13" s="38" t="str">
        <f aca="false">IF(COUNTIF(Data!$A1:$A696,IF(ISBLANK(BB12)=TRUE(),0,BB12))=0,"",VLOOKUP(BB12,Data!$A1:$C696,2,FALSE()))</f>
        <v/>
      </c>
      <c r="BC13" s="38" t="str">
        <f aca="false">IF(COUNTIF(Data!$A1:$A696,IF(ISBLANK(BC12)=TRUE(),0,BC12))=0,"",VLOOKUP(BC12,Data!$A1:$C696,2,FALSE()))</f>
        <v/>
      </c>
      <c r="BD13" s="38" t="str">
        <f aca="false">IF(COUNTIF(Data!$A1:$A696,IF(ISBLANK(BD12)=TRUE(),0,BD12))=0,"",VLOOKUP(BD12,Data!$A1:$C696,2,FALSE()))</f>
        <v/>
      </c>
      <c r="BE13" s="38" t="str">
        <f aca="false">IF(COUNTIF(Data!$A1:$A696,IF(ISBLANK(BE12)=TRUE(),0,BE12))=0,"",VLOOKUP(BE12,Data!$A1:$C696,2,FALSE()))</f>
        <v/>
      </c>
      <c r="BF13" s="38" t="str">
        <f aca="false">IF(COUNTIF(Data!$A1:$A696,IF(ISBLANK(BF12)=TRUE(),0,BF12))=0,"",VLOOKUP(BF12,Data!$A1:$C696,2,FALSE()))</f>
        <v/>
      </c>
      <c r="BG13" s="38" t="str">
        <f aca="false">IF(COUNTIF(Data!$A1:$A696,IF(ISBLANK(BG12)=TRUE(),0,BG12))=0,"",VLOOKUP(BG12,Data!$A1:$C696,2,FALSE()))</f>
        <v/>
      </c>
      <c r="BH13" s="38" t="str">
        <f aca="false">IF(COUNTIF(Data!$A1:$A696,IF(ISBLANK(BH12)=TRUE(),0,BH12))=0,"",VLOOKUP(BH12,Data!$A1:$C696,2,FALSE()))</f>
        <v/>
      </c>
      <c r="BI13" s="38" t="str">
        <f aca="false">IF(COUNTIF(Data!$A1:$A696,IF(ISBLANK(BI12)=TRUE(),0,BI12))=0,"",VLOOKUP(BI12,Data!$A1:$C696,2,FALSE()))</f>
        <v/>
      </c>
      <c r="BJ13" s="38" t="str">
        <f aca="false">IF(COUNTIF(Data!$A1:$A696,IF(ISBLANK(BJ12)=TRUE(),0,BJ12))=0,"",VLOOKUP(BJ12,Data!$A1:$C696,2,FALSE()))</f>
        <v/>
      </c>
      <c r="BK13" s="38" t="str">
        <f aca="false">IF(COUNTIF(Data!$A1:$A696,IF(ISBLANK(BK12)=TRUE(),0,BK12))=0,"",VLOOKUP(BK12,Data!$A1:$C696,2,FALSE()))</f>
        <v/>
      </c>
      <c r="BL13" s="38" t="str">
        <f aca="false">IF(COUNTIF(Data!$A1:$A696,IF(ISBLANK(BL12)=TRUE(),0,BL12))=0,"",VLOOKUP(BL12,Data!$A1:$C696,2,FALSE()))</f>
        <v/>
      </c>
      <c r="BM13" s="38" t="str">
        <f aca="false">IF(COUNTIF(Data!$A1:$A696,IF(ISBLANK(BM12)=TRUE(),0,BM12))=0,"",VLOOKUP(BM12,Data!$A1:$C696,2,FALSE()))</f>
        <v/>
      </c>
      <c r="BN13" s="38" t="str">
        <f aca="false">IF(COUNTIF(Data!$A1:$A696,IF(ISBLANK(BN12)=TRUE(),0,BN12))=0,"",VLOOKUP(BN12,Data!$A1:$C696,2,FALSE()))</f>
        <v/>
      </c>
      <c r="BO13" s="38" t="str">
        <f aca="false">IF(COUNTIF(Data!$A1:$A696,IF(ISBLANK(BO12)=TRUE(),0,BO12))=0,"",VLOOKUP(BO12,Data!$A1:$C696,2,FALSE()))</f>
        <v/>
      </c>
      <c r="BP13" s="38" t="str">
        <f aca="false">IF(COUNTIF(Data!$A1:$A696,IF(ISBLANK(BP12)=TRUE(),0,BP12))=0,"",VLOOKUP(BP12,Data!$A1:$C696,2,FALSE()))</f>
        <v/>
      </c>
      <c r="BQ13" s="38" t="str">
        <f aca="false">IF(COUNTIF(Data!$A1:$A696,IF(ISBLANK(BQ12)=TRUE(),0,BQ12))=0,"",VLOOKUP(BQ12,Data!$A1:$C696,2,FALSE()))</f>
        <v/>
      </c>
      <c r="BR13" s="38" t="str">
        <f aca="false">IF(COUNTIF(Data!$A1:$A696,IF(ISBLANK(BR12)=TRUE(),0,BR12))=0,"",VLOOKUP(BR12,Data!$A1:$C696,2,FALSE()))</f>
        <v/>
      </c>
      <c r="BS13" s="38" t="str">
        <f aca="false">IF(COUNTIF(Data!$A1:$A696,IF(ISBLANK(BS12)=TRUE(),0,BS12))=0,"",VLOOKUP(BS12,Data!$A1:$C696,2,FALSE()))</f>
        <v/>
      </c>
      <c r="BT13" s="38" t="str">
        <f aca="false">IF(COUNTIF(Data!$A1:$A696,IF(ISBLANK(BT12)=TRUE(),0,BT12))=0,"",VLOOKUP(BT12,Data!$A1:$C696,2,FALSE()))</f>
        <v/>
      </c>
      <c r="BU13" s="38" t="str">
        <f aca="false">IF(COUNTIF(Data!$A1:$A696,IF(ISBLANK(BU12)=TRUE(),0,BU12))=0,"",VLOOKUP(BU12,Data!$A1:$C696,2,FALSE()))</f>
        <v/>
      </c>
      <c r="BV13" s="38" t="str">
        <f aca="false">IF(COUNTIF(Data!$A1:$A696,IF(ISBLANK(BV12)=TRUE(),0,BV12))=0,"",VLOOKUP(BV12,Data!$A1:$C696,2,FALSE()))</f>
        <v/>
      </c>
      <c r="BW13" s="38" t="str">
        <f aca="false">IF(COUNTIF(Data!$A1:$A696,IF(ISBLANK(BW12)=TRUE(),0,BW12))=0,"",VLOOKUP(BW12,Data!$A1:$C696,2,FALSE()))</f>
        <v/>
      </c>
      <c r="BX13" s="38" t="str">
        <f aca="false">IF(COUNTIF(Data!$A1:$A696,IF(ISBLANK(BX12)=TRUE(),0,BX12))=0,"",VLOOKUP(BX12,Data!$A1:$C696,2,FALSE()))</f>
        <v/>
      </c>
      <c r="BY13" s="38" t="str">
        <f aca="false">IF(COUNTIF(Data!$A1:$A696,IF(ISBLANK(BY12)=TRUE(),0,BY12))=0,"",VLOOKUP(BY12,Data!$A1:$C696,2,FALSE()))</f>
        <v/>
      </c>
      <c r="BZ13" s="42"/>
      <c r="CA13" s="42"/>
      <c r="CB13" s="43" t="str">
        <f aca="false">IF(ISERR(ROUND(K13*(#REF!/100),0))=TRUE(),"",ROUND(K13*(#REF!/100),0))</f>
        <v/>
      </c>
      <c r="CC13" s="43"/>
      <c r="CD13" s="41"/>
      <c r="CE13" s="43" t="str">
        <f aca="false">IF(ISERR(ROUND(CB13*(#REF!/100),0))=TRUE(),"",ROUND(CB13*(#REF!/100),0))</f>
        <v/>
      </c>
    </row>
    <row r="14" customFormat="false" ht="12.9" hidden="false" customHeight="false" outlineLevel="0" collapsed="false">
      <c r="A14" s="38" t="s">
        <v>1232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2"/>
      <c r="CA14" s="42"/>
      <c r="CB14" s="43" t="str">
        <f aca="false">IF(ISERR(ROUND(K14*(#REF!/100),0))=TRUE(),"",ROUND(K14*(#REF!/100),0))</f>
        <v/>
      </c>
      <c r="CC14" s="43"/>
      <c r="CD14" s="41"/>
      <c r="CE14" s="43" t="str">
        <f aca="false">IF(ISERR(ROUND(CB14*(#REF!/100),0))=TRUE(),"",ROUND(CB14*(#REF!/100),0))</f>
        <v/>
      </c>
      <c r="CF14" s="15"/>
    </row>
    <row r="15" customFormat="false" ht="12.9" hidden="false" customHeight="false" outlineLevel="0" collapsed="false">
      <c r="A15" s="38" t="s">
        <v>1233</v>
      </c>
      <c r="B15" s="45" t="n">
        <f aca="false">SUM(B18:B221)</f>
        <v>0</v>
      </c>
      <c r="C15" s="45" t="n">
        <f aca="false">SUM(C18:C221)</f>
        <v>0</v>
      </c>
      <c r="D15" s="45" t="n">
        <f aca="false">SUM(D18:D221)</f>
        <v>0</v>
      </c>
      <c r="E15" s="45" t="n">
        <f aca="false">SUM(E18:E221)</f>
        <v>0</v>
      </c>
      <c r="F15" s="45" t="n">
        <f aca="false">SUM(F18:F221)</f>
        <v>0</v>
      </c>
      <c r="G15" s="45" t="n">
        <f aca="false">SUM(G18:G221)</f>
        <v>0</v>
      </c>
      <c r="H15" s="45" t="n">
        <f aca="false">SUM(H18:H221)</f>
        <v>0</v>
      </c>
      <c r="I15" s="45" t="n">
        <f aca="false">SUM(I18:I221)</f>
        <v>0</v>
      </c>
      <c r="J15" s="45" t="n">
        <f aca="false">SUM(J18:J221)</f>
        <v>0</v>
      </c>
      <c r="K15" s="45" t="n">
        <f aca="false">SUM(K18:K221)</f>
        <v>0</v>
      </c>
      <c r="L15" s="45" t="n">
        <f aca="false">SUM(L18:L221)</f>
        <v>0</v>
      </c>
      <c r="M15" s="45" t="n">
        <f aca="false">SUM(M18:M221)</f>
        <v>0</v>
      </c>
      <c r="N15" s="45" t="n">
        <f aca="false">SUM(N18:N221)</f>
        <v>0</v>
      </c>
      <c r="O15" s="45" t="n">
        <f aca="false">SUM(O18:O221)</f>
        <v>0</v>
      </c>
      <c r="P15" s="45" t="n">
        <f aca="false">SUM(P18:P221)</f>
        <v>0</v>
      </c>
      <c r="Q15" s="45" t="n">
        <f aca="false">SUM(Q18:Q221)</f>
        <v>0</v>
      </c>
      <c r="R15" s="45" t="n">
        <f aca="false">SUM(R18:R221)</f>
        <v>0</v>
      </c>
      <c r="S15" s="45" t="n">
        <f aca="false">SUM(S18:S221)</f>
        <v>0</v>
      </c>
      <c r="T15" s="45" t="n">
        <f aca="false">SUM(T18:T221)</f>
        <v>0</v>
      </c>
      <c r="U15" s="45" t="n">
        <f aca="false">SUM(U18:U221)</f>
        <v>0</v>
      </c>
      <c r="V15" s="45" t="n">
        <f aca="false">SUM(V18:V221)</f>
        <v>0</v>
      </c>
      <c r="W15" s="45" t="n">
        <f aca="false">SUM(W18:W221)</f>
        <v>0</v>
      </c>
      <c r="X15" s="45" t="n">
        <f aca="false">SUM(X18:X221)</f>
        <v>0</v>
      </c>
      <c r="Y15" s="45" t="n">
        <f aca="false">SUM(Y18:Y221)</f>
        <v>0</v>
      </c>
      <c r="Z15" s="45" t="n">
        <f aca="false">SUM(Z18:Z221)</f>
        <v>0</v>
      </c>
      <c r="AA15" s="45" t="n">
        <f aca="false">SUM(AA18:AA221)</f>
        <v>0</v>
      </c>
      <c r="AB15" s="45" t="n">
        <f aca="false">SUM(AB18:AB221)</f>
        <v>0</v>
      </c>
      <c r="AC15" s="45" t="n">
        <f aca="false">SUM(AC18:AC221)</f>
        <v>0</v>
      </c>
      <c r="AD15" s="45" t="n">
        <f aca="false">SUM(AD18:AD221)</f>
        <v>0</v>
      </c>
      <c r="AE15" s="45" t="n">
        <f aca="false">SUM(AE18:AE221)</f>
        <v>0</v>
      </c>
      <c r="AF15" s="45" t="n">
        <f aca="false">SUM(AF18:AF221)</f>
        <v>0</v>
      </c>
      <c r="AG15" s="45" t="n">
        <f aca="false">SUM(AG18:AG221)</f>
        <v>0</v>
      </c>
      <c r="AH15" s="45" t="n">
        <f aca="false">SUM(AH18:AH221)</f>
        <v>0</v>
      </c>
      <c r="AI15" s="45" t="n">
        <f aca="false">SUM(AI18:AI221)</f>
        <v>0</v>
      </c>
      <c r="AJ15" s="45" t="n">
        <f aca="false">SUM(AJ18:AJ221)</f>
        <v>0</v>
      </c>
      <c r="AK15" s="45" t="n">
        <f aca="false">SUM(AK18:AK221)</f>
        <v>0</v>
      </c>
      <c r="AL15" s="45" t="n">
        <f aca="false">SUM(AL18:AL221)</f>
        <v>0</v>
      </c>
      <c r="AM15" s="45" t="n">
        <f aca="false">SUM(AM18:AM221)</f>
        <v>0</v>
      </c>
      <c r="AN15" s="45" t="n">
        <f aca="false">SUM(AN18:AN221)</f>
        <v>0</v>
      </c>
      <c r="AO15" s="45" t="n">
        <f aca="false">SUM(AO18:AO221)</f>
        <v>0</v>
      </c>
      <c r="AP15" s="45" t="n">
        <f aca="false">SUM(AP18:AP221)</f>
        <v>0</v>
      </c>
      <c r="AQ15" s="45" t="n">
        <f aca="false">SUM(AQ18:AQ221)</f>
        <v>0</v>
      </c>
      <c r="AR15" s="45" t="n">
        <f aca="false">SUM(AR18:AR221)</f>
        <v>0</v>
      </c>
      <c r="AS15" s="45" t="n">
        <f aca="false">SUM(AS18:AS221)</f>
        <v>0</v>
      </c>
      <c r="AT15" s="45" t="n">
        <f aca="false">SUM(AT18:AT221)</f>
        <v>0</v>
      </c>
      <c r="AU15" s="45" t="n">
        <f aca="false">SUM(AU18:AU221)</f>
        <v>0</v>
      </c>
      <c r="AV15" s="45" t="n">
        <f aca="false">SUM(AV18:AV221)</f>
        <v>0</v>
      </c>
      <c r="AW15" s="45" t="n">
        <f aca="false">SUM(AW18:AW221)</f>
        <v>0</v>
      </c>
      <c r="AX15" s="45" t="n">
        <f aca="false">SUM(AX18:AX221)</f>
        <v>0</v>
      </c>
      <c r="AY15" s="45" t="n">
        <f aca="false">SUM(AY18:AY221)</f>
        <v>0</v>
      </c>
      <c r="AZ15" s="45" t="n">
        <f aca="false">SUM(AZ18:AZ221)</f>
        <v>0</v>
      </c>
      <c r="BA15" s="45" t="n">
        <f aca="false">SUM(BA18:BA221)</f>
        <v>0</v>
      </c>
      <c r="BB15" s="45" t="n">
        <f aca="false">SUM(BB18:BB114)</f>
        <v>0</v>
      </c>
      <c r="BC15" s="45" t="n">
        <f aca="false">SUM(BC18:BC114)</f>
        <v>0</v>
      </c>
      <c r="BD15" s="45" t="n">
        <f aca="false">SUM(BD18:BD114)</f>
        <v>0</v>
      </c>
      <c r="BE15" s="45" t="n">
        <f aca="false">SUM(BE18:BE114)</f>
        <v>0</v>
      </c>
      <c r="BF15" s="45" t="n">
        <f aca="false">SUM(BF18:BF114)</f>
        <v>0</v>
      </c>
      <c r="BG15" s="45" t="n">
        <f aca="false">SUM(BG18:BG114)</f>
        <v>0</v>
      </c>
      <c r="BH15" s="45" t="n">
        <f aca="false">SUM(BH18:BH114)</f>
        <v>0</v>
      </c>
      <c r="BI15" s="45" t="n">
        <f aca="false">SUM(BI18:BI114)</f>
        <v>0</v>
      </c>
      <c r="BJ15" s="45" t="n">
        <f aca="false">SUM(BJ18:BJ114)</f>
        <v>0</v>
      </c>
      <c r="BK15" s="45" t="n">
        <f aca="false">SUM(BK18:BK114)</f>
        <v>0</v>
      </c>
      <c r="BL15" s="45" t="n">
        <f aca="false">SUM(BL18:BL114)</f>
        <v>0</v>
      </c>
      <c r="BM15" s="45" t="n">
        <f aca="false">SUM(BM18:BM114)</f>
        <v>0</v>
      </c>
      <c r="BN15" s="45" t="n">
        <f aca="false">SUM(BN18:BN114)</f>
        <v>0</v>
      </c>
      <c r="BO15" s="45" t="n">
        <f aca="false">SUM(BO18:BO114)</f>
        <v>0</v>
      </c>
      <c r="BP15" s="45" t="n">
        <f aca="false">SUM(BP18:BP114)</f>
        <v>0</v>
      </c>
      <c r="BQ15" s="45" t="n">
        <f aca="false">SUM(BQ18:BQ114)</f>
        <v>0</v>
      </c>
      <c r="BR15" s="45" t="n">
        <f aca="false">SUM(BR18:BR114)</f>
        <v>0</v>
      </c>
      <c r="BS15" s="45" t="n">
        <f aca="false">SUM(BS18:BS114)</f>
        <v>0</v>
      </c>
      <c r="BT15" s="45" t="n">
        <f aca="false">SUM(BT18:BT114)</f>
        <v>0</v>
      </c>
      <c r="BU15" s="45" t="n">
        <f aca="false">SUM(BU18:BU114)</f>
        <v>0</v>
      </c>
      <c r="BV15" s="45" t="n">
        <f aca="false">SUM(BV18:BV114)</f>
        <v>0</v>
      </c>
      <c r="BW15" s="45" t="n">
        <f aca="false">SUM(BW18:BW114)</f>
        <v>0</v>
      </c>
      <c r="BX15" s="45" t="n">
        <f aca="false">SUM(BX18:BX114)</f>
        <v>0</v>
      </c>
      <c r="BY15" s="45" t="n">
        <f aca="false">SUM(B15:BX15)</f>
        <v>0</v>
      </c>
      <c r="BZ15" s="45" t="n">
        <f aca="false">SUM(C15:BY15)</f>
        <v>0</v>
      </c>
      <c r="CA15" s="45" t="n">
        <f aca="false">SUM(D15:BZ15)</f>
        <v>0</v>
      </c>
      <c r="CB15" s="45" t="n">
        <f aca="false">SUM(E15:CA15)</f>
        <v>0</v>
      </c>
      <c r="CC15" s="42" t="n">
        <f aca="false">SUM(CC18:CC221)</f>
        <v>0</v>
      </c>
      <c r="CD15" s="42"/>
      <c r="CE15" s="42" t="n">
        <f aca="false">SUM(CE18:CE221)</f>
        <v>0</v>
      </c>
      <c r="CF15" s="15"/>
    </row>
    <row r="16" customFormat="false" ht="12.9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7"/>
      <c r="CE16" s="46"/>
      <c r="CF16" s="15"/>
    </row>
    <row r="17" customFormat="false" ht="12.9" hidden="false" customHeight="false" outlineLevel="0" collapsed="false">
      <c r="A17" s="38" t="s">
        <v>1234</v>
      </c>
      <c r="B17" s="48" t="str">
        <f aca="false">B12</f>
        <v>[Code 1]</v>
      </c>
      <c r="C17" s="48" t="str">
        <f aca="false">C12</f>
        <v>[Code 2]</v>
      </c>
      <c r="D17" s="48" t="str">
        <f aca="false">D12</f>
        <v>[Code 3]</v>
      </c>
      <c r="E17" s="48" t="str">
        <f aca="false">E12</f>
        <v>[Code 4]</v>
      </c>
      <c r="F17" s="48" t="str">
        <f aca="false">F12</f>
        <v>[Code 5]</v>
      </c>
      <c r="G17" s="48" t="str">
        <f aca="false">G12</f>
        <v>[Code 6]</v>
      </c>
      <c r="H17" s="48" t="str">
        <f aca="false">H12</f>
        <v>[Code 7]</v>
      </c>
      <c r="I17" s="48" t="str">
        <f aca="false">I12</f>
        <v>[Code 8]</v>
      </c>
      <c r="J17" s="48" t="str">
        <f aca="false">J12</f>
        <v>[Code 9]</v>
      </c>
      <c r="K17" s="48" t="str">
        <f aca="false">K12</f>
        <v>[Code 10]</v>
      </c>
      <c r="L17" s="48" t="str">
        <f aca="false">L12</f>
        <v>[Code 11]</v>
      </c>
      <c r="M17" s="48" t="str">
        <f aca="false">M12</f>
        <v>[Code 12]</v>
      </c>
      <c r="N17" s="48" t="str">
        <f aca="false">N12</f>
        <v>[Code 13]</v>
      </c>
      <c r="O17" s="48" t="str">
        <f aca="false">O12</f>
        <v>[Code 14]</v>
      </c>
      <c r="P17" s="48" t="str">
        <f aca="false">P12</f>
        <v>[Code 15]</v>
      </c>
      <c r="Q17" s="48" t="str">
        <f aca="false">Q12</f>
        <v>[Code 16]</v>
      </c>
      <c r="R17" s="48" t="str">
        <f aca="false">R12</f>
        <v>[Code 17]</v>
      </c>
      <c r="S17" s="48" t="str">
        <f aca="false">S12</f>
        <v>[Code 18]</v>
      </c>
      <c r="T17" s="48" t="str">
        <f aca="false">T12</f>
        <v>[Code 19]</v>
      </c>
      <c r="U17" s="48" t="str">
        <f aca="false">U12</f>
        <v>[Code 20]</v>
      </c>
      <c r="V17" s="48" t="str">
        <f aca="false">V12</f>
        <v>[Code 21]</v>
      </c>
      <c r="W17" s="48" t="str">
        <f aca="false">W12</f>
        <v>[Code 22]</v>
      </c>
      <c r="X17" s="48" t="str">
        <f aca="false">X12</f>
        <v>[Code 23]</v>
      </c>
      <c r="Y17" s="48" t="str">
        <f aca="false">Y12</f>
        <v>[Code 24]</v>
      </c>
      <c r="Z17" s="48" t="str">
        <f aca="false">Z12</f>
        <v>[Code 25]</v>
      </c>
      <c r="AA17" s="48" t="str">
        <f aca="false">AA12</f>
        <v>[Code 26]</v>
      </c>
      <c r="AB17" s="48" t="str">
        <f aca="false">AB12</f>
        <v>[Code 27]</v>
      </c>
      <c r="AC17" s="48" t="str">
        <f aca="false">AC12</f>
        <v>[Code 28]</v>
      </c>
      <c r="AD17" s="48" t="str">
        <f aca="false">AD12</f>
        <v>[Code 29]</v>
      </c>
      <c r="AE17" s="48" t="str">
        <f aca="false">AE12</f>
        <v>[Code 30]</v>
      </c>
      <c r="AF17" s="48" t="str">
        <f aca="false">AF12</f>
        <v>[Code 31]</v>
      </c>
      <c r="AG17" s="48" t="str">
        <f aca="false">AG12</f>
        <v>[Code 32]</v>
      </c>
      <c r="AH17" s="48" t="str">
        <f aca="false">AH12</f>
        <v>[Code 33]</v>
      </c>
      <c r="AI17" s="48" t="str">
        <f aca="false">AI12</f>
        <v>[Code 34]</v>
      </c>
      <c r="AJ17" s="48" t="str">
        <f aca="false">AJ12</f>
        <v>[Code 35]</v>
      </c>
      <c r="AK17" s="48" t="str">
        <f aca="false">AK12</f>
        <v>[Code 35]</v>
      </c>
      <c r="AL17" s="48" t="str">
        <f aca="false">AL12</f>
        <v>[Code 36]</v>
      </c>
      <c r="AM17" s="48" t="str">
        <f aca="false">AM12</f>
        <v>[Code 37]</v>
      </c>
      <c r="AN17" s="48" t="str">
        <f aca="false">AN12</f>
        <v>[Code 38]</v>
      </c>
      <c r="AO17" s="48" t="str">
        <f aca="false">AO12</f>
        <v>[Code 39]</v>
      </c>
      <c r="AP17" s="48" t="str">
        <f aca="false">AP12</f>
        <v>[Code 40]</v>
      </c>
      <c r="AQ17" s="48" t="str">
        <f aca="false">AQ12</f>
        <v>[Code 41]</v>
      </c>
      <c r="AR17" s="48" t="str">
        <f aca="false">AR12</f>
        <v>[Code 42]</v>
      </c>
      <c r="AS17" s="48" t="str">
        <f aca="false">AS12</f>
        <v>[Code 33]</v>
      </c>
      <c r="AT17" s="48" t="str">
        <f aca="false">AT12</f>
        <v>[Code 44]</v>
      </c>
      <c r="AU17" s="48" t="str">
        <f aca="false">AU12</f>
        <v>[Code 45]</v>
      </c>
      <c r="AV17" s="48" t="str">
        <f aca="false">AV12</f>
        <v>[Code 45]</v>
      </c>
      <c r="AW17" s="48" t="str">
        <f aca="false">AW12</f>
        <v>[Code 46]</v>
      </c>
      <c r="AX17" s="48" t="str">
        <f aca="false">AX12</f>
        <v>[Code 47]</v>
      </c>
      <c r="AY17" s="48" t="str">
        <f aca="false">AY12</f>
        <v>[Code 48]</v>
      </c>
      <c r="AZ17" s="48" t="str">
        <f aca="false">AZ12</f>
        <v>[Code 49]</v>
      </c>
      <c r="BA17" s="48" t="str">
        <f aca="false">BA12</f>
        <v>[Code 50]</v>
      </c>
      <c r="BB17" s="48" t="str">
        <f aca="false">BB12</f>
        <v>[Code 51]</v>
      </c>
      <c r="BC17" s="48" t="str">
        <f aca="false">BC12</f>
        <v>[Code 52]</v>
      </c>
      <c r="BD17" s="48" t="str">
        <f aca="false">BD12</f>
        <v>[Code 53]</v>
      </c>
      <c r="BE17" s="48" t="str">
        <f aca="false">BE12</f>
        <v>[Code 54]</v>
      </c>
      <c r="BF17" s="48" t="str">
        <f aca="false">BF12</f>
        <v>[Code 55]</v>
      </c>
      <c r="BG17" s="48" t="str">
        <f aca="false">BG12</f>
        <v>[Code 56]</v>
      </c>
      <c r="BH17" s="48" t="str">
        <f aca="false">BH12</f>
        <v>[Code 57]</v>
      </c>
      <c r="BI17" s="48" t="str">
        <f aca="false">BI12</f>
        <v>[Code 58]</v>
      </c>
      <c r="BJ17" s="48" t="str">
        <f aca="false">BJ12</f>
        <v>[Code 59]</v>
      </c>
      <c r="BK17" s="48" t="str">
        <f aca="false">BK12</f>
        <v>[Code 60]</v>
      </c>
      <c r="BL17" s="48" t="str">
        <f aca="false">BL12</f>
        <v>[Code 61]</v>
      </c>
      <c r="BM17" s="48" t="str">
        <f aca="false">BM12</f>
        <v>[Code 62]</v>
      </c>
      <c r="BN17" s="48" t="str">
        <f aca="false">BN12</f>
        <v>[Code 63]</v>
      </c>
      <c r="BO17" s="48" t="str">
        <f aca="false">BO12</f>
        <v>[Code 64]</v>
      </c>
      <c r="BP17" s="48" t="str">
        <f aca="false">BP12</f>
        <v>[Code 65]</v>
      </c>
      <c r="BQ17" s="48" t="str">
        <f aca="false">BQ12</f>
        <v>[Code 66]</v>
      </c>
      <c r="BR17" s="48" t="str">
        <f aca="false">BR12</f>
        <v>[Code 67]</v>
      </c>
      <c r="BS17" s="48" t="str">
        <f aca="false">BS12</f>
        <v>[Code 68]</v>
      </c>
      <c r="BT17" s="48" t="str">
        <f aca="false">BT12</f>
        <v>[Code 69]</v>
      </c>
      <c r="BU17" s="48" t="str">
        <f aca="false">BU12</f>
        <v>[Code 70]</v>
      </c>
      <c r="BV17" s="48" t="str">
        <f aca="false">BV12</f>
        <v>[Code 71]</v>
      </c>
      <c r="BW17" s="48" t="str">
        <f aca="false">BW12</f>
        <v>[Code 72]</v>
      </c>
      <c r="BX17" s="48" t="str">
        <f aca="false">BX12</f>
        <v>[Code 73]</v>
      </c>
      <c r="BY17" s="40" t="s">
        <v>1235</v>
      </c>
      <c r="BZ17" s="40" t="s">
        <v>1226</v>
      </c>
      <c r="CA17" s="40" t="s">
        <v>1227</v>
      </c>
      <c r="CB17" s="40" t="s">
        <v>1228</v>
      </c>
      <c r="CC17" s="40" t="s">
        <v>1229</v>
      </c>
      <c r="CD17" s="41" t="s">
        <v>1236</v>
      </c>
      <c r="CE17" s="40" t="s">
        <v>1230</v>
      </c>
      <c r="CF17" s="15"/>
    </row>
    <row r="18" customFormat="false" ht="12.9" hidden="false" customHeight="false" outlineLevel="0" collapsed="false">
      <c r="A18" s="49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 t="n">
        <f aca="false">SUM(B18:BX18)</f>
        <v>0</v>
      </c>
      <c r="BZ18" s="51" t="n">
        <f aca="false">SUM(B18*B$14,C18*C$14,D18*D$14,E18*E$14,F18*F$14,G18*G$14,H18*H$14,I18*I$14,J18*J$14,K18*K$14,L18*L$14,M18*M$14,N18*N$14,O18*O$14,P18*P$14,Q18*Q$14,R18*R$14,S18*S$14,T18*T$14,U18*U$14,V18*V$14,W18*W$14,X18*X$14,Y18*Y$14,Z18*Z$14)/100</f>
        <v>0</v>
      </c>
      <c r="CA18" s="51" t="n">
        <f aca="false">SUM(AA18*AA$14,AB18*AB$14,AC18*AC$14,AD18*AD$14,AE18*AE$14,AF18*AF$14,AG18*AG$14,AH18*AH$14,AI18*AI$14,AJ18*AJ$14,AK18*AK$14,AL18*AL$14,AM18*AM$14,AN18*AN$14,AO18*AO$14,AP18*AP$14,AQ18*AQ$14,AR18*AR$14,AS18*AS$14,AT18*AT$14,AU18*AU$14,AV18*AV$14,AW18*AW$14,AX18*AX$14,AY18*AY$14)/100</f>
        <v>0</v>
      </c>
      <c r="CB18" s="51" t="n">
        <f aca="false">SUM(AZ18*AZ$14,BA18*BA$14,BB18*BB$14,BC18*BC$14,BD18*BD$14,BE18*BE$14,BF18*BF$14,BG18*BG$14,BH18*BH$14,BI18*BI$14,BJ18*BJ$14,BK18*BK$14,BL18*BL$14,BM18*BM$14,BN18*BN$14,BO18*BO$14,BP18*BP$14,BQ18*BQ$14,BR18*BR$14,BS18*BS$14,BT18*BT$14,BU18*BU$14,BV18*BV$14,BW18*BW$14,BX18*BX$14)/100</f>
        <v>0</v>
      </c>
      <c r="CC18" s="51" t="n">
        <f aca="false">SUM(BZ18:CB18)</f>
        <v>0</v>
      </c>
      <c r="CD18" s="52" t="n">
        <v>1</v>
      </c>
      <c r="CE18" s="51" t="n">
        <f aca="false">CC18*CD18</f>
        <v>0</v>
      </c>
      <c r="CF18" s="15"/>
    </row>
    <row r="19" customFormat="false" ht="12.9" hidden="false" customHeight="false" outlineLevel="0" collapsed="false">
      <c r="A19" s="49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 t="n">
        <f aca="false">SUM(B19:BX19)</f>
        <v>0</v>
      </c>
      <c r="BZ19" s="51" t="n">
        <f aca="false">SUM(B19*B$14,C19*C$14,D19*D$14,E19*E$14,F19*F$14,G19*G$14,H19*H$14,I19*I$14,J19*J$14,K19*K$14,L19*L$14,M19*M$14,N19*N$14,O19*O$14,P19*P$14,Q19*Q$14,R19*R$14,S19*S$14,T19*T$14,U19*U$14,V19*V$14,W19*W$14,X19*X$14,Y19*Y$14,Z19*Z$14)/100</f>
        <v>0</v>
      </c>
      <c r="CA19" s="51" t="n">
        <f aca="false">SUM(AA19*AA$14,AB19*AB$14,AC19*AC$14,AD19*AD$14,AE19*AE$14,AF19*AF$14,AG19*AG$14,AH19*AH$14,AI19*AI$14,AJ19*AJ$14,AK19*AK$14,AL19*AL$14,AM19*AM$14,AN19*AN$14,AO19*AO$14,AP19*AP$14,AQ19*AQ$14,AR19*AR$14,AS19*AS$14,AT19*AT$14,AU19*AU$14,AV19*AV$14,AW19*AW$14,AX19*AX$14,AY19*AY$14)/100</f>
        <v>0</v>
      </c>
      <c r="CB19" s="51" t="n">
        <f aca="false">SUM(AZ19*AZ$14,BA19*BA$14,BB19*BB$14,BC19*BC$14,BD19*BD$14,BE19*BE$14,BF19*BF$14,BG19*BG$14,BH19*BH$14,BI19*BI$14,BJ19*BJ$14,BK19*BK$14,BL19*BL$14,BM19*BM$14,BN19*BN$14,BO19*BO$14,BP19*BP$14,BQ19*BQ$14,BR19*BR$14,BS19*BS$14,BT19*BT$14,BU19*BU$14,BV19*BV$14,BW19*BW$14,BX19*BX$14)/100</f>
        <v>0</v>
      </c>
      <c r="CC19" s="51" t="n">
        <f aca="false">SUM(BZ19:CB19)</f>
        <v>0</v>
      </c>
      <c r="CD19" s="52" t="n">
        <v>1</v>
      </c>
      <c r="CE19" s="51" t="n">
        <f aca="false">CC19*CD19</f>
        <v>0</v>
      </c>
      <c r="CF19" s="15"/>
    </row>
    <row r="20" customFormat="false" ht="12.9" hidden="false" customHeight="false" outlineLevel="0" collapsed="false">
      <c r="A20" s="49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 t="n">
        <f aca="false">SUM(B20:BX20)</f>
        <v>0</v>
      </c>
      <c r="BZ20" s="51" t="n">
        <f aca="false">SUM(B20*B$14,C20*C$14,D20*D$14,E20*E$14,F20*F$14,G20*G$14,H20*H$14,I20*I$14,J20*J$14,K20*K$14,L20*L$14,M20*M$14,N20*N$14,O20*O$14,P20*P$14,Q20*Q$14,R20*R$14,S20*S$14,T20*T$14,U20*U$14,V20*V$14,W20*W$14,X20*X$14,Y20*Y$14,Z20*Z$14)/100</f>
        <v>0</v>
      </c>
      <c r="CA20" s="51" t="n">
        <f aca="false">SUM(AA20*AA$14,AB20*AB$14,AC20*AC$14,AD20*AD$14,AE20*AE$14,AF20*AF$14,AG20*AG$14,AH20*AH$14,AI20*AI$14,AJ20*AJ$14,AK20*AK$14,AL20*AL$14,AM20*AM$14,AN20*AN$14,AO20*AO$14,AP20*AP$14,AQ20*AQ$14,AR20*AR$14,AS20*AS$14,AT20*AT$14,AU20*AU$14,AV20*AV$14,AW20*AW$14,AX20*AX$14,AY20*AY$14)/100</f>
        <v>0</v>
      </c>
      <c r="CB20" s="51" t="n">
        <f aca="false">SUM(AZ20*AZ$14,BA20*BA$14,BB20*BB$14,BC20*BC$14,BD20*BD$14,BE20*BE$14,BF20*BF$14,BG20*BG$14,BH20*BH$14,BI20*BI$14,BJ20*BJ$14,BK20*BK$14,BL20*BL$14,BM20*BM$14,BN20*BN$14,BO20*BO$14,BP20*BP$14,BQ20*BQ$14,BR20*BR$14,BS20*BS$14,BT20*BT$14,BU20*BU$14,BV20*BV$14,BW20*BW$14,BX20*BX$14)/100</f>
        <v>0</v>
      </c>
      <c r="CC20" s="51" t="n">
        <f aca="false">SUM(BZ20:CB20)</f>
        <v>0</v>
      </c>
      <c r="CD20" s="52" t="n">
        <v>1</v>
      </c>
      <c r="CE20" s="51" t="n">
        <f aca="false">CC20*CD20</f>
        <v>0</v>
      </c>
      <c r="CF20" s="15"/>
    </row>
    <row r="21" customFormat="false" ht="12.9" hidden="false" customHeight="false" outlineLevel="0" collapsed="false">
      <c r="A21" s="49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 t="n">
        <f aca="false">SUM(B21:BX21)</f>
        <v>0</v>
      </c>
      <c r="BZ21" s="51" t="n">
        <f aca="false">SUM(B21*B$14,C21*C$14,D21*D$14,E21*E$14,F21*F$14,G21*G$14,H21*H$14,I21*I$14,J21*J$14,K21*K$14,L21*L$14,M21*M$14,N21*N$14,O21*O$14,P21*P$14,Q21*Q$14,R21*R$14,S21*S$14,T21*T$14,U21*U$14,V21*V$14,W21*W$14,X21*X$14,Y21*Y$14,Z21*Z$14)/100</f>
        <v>0</v>
      </c>
      <c r="CA21" s="51" t="n">
        <f aca="false">SUM(AA21*AA$14,AB21*AB$14,AC21*AC$14,AD21*AD$14,AE21*AE$14,AF21*AF$14,AG21*AG$14,AH21*AH$14,AI21*AI$14,AJ21*AJ$14,AK21*AK$14,AL21*AL$14,AM21*AM$14,AN21*AN$14,AO21*AO$14,AP21*AP$14,AQ21*AQ$14,AR21*AR$14,AS21*AS$14,AT21*AT$14,AU21*AU$14,AV21*AV$14,AW21*AW$14,AX21*AX$14,AY21*AY$14)/100</f>
        <v>0</v>
      </c>
      <c r="CB21" s="51" t="n">
        <f aca="false">SUM(AZ21*AZ$14,BA21*BA$14,BB21*BB$14,BC21*BC$14,BD21*BD$14,BE21*BE$14,BF21*BF$14,BG21*BG$14,BH21*BH$14,BI21*BI$14,BJ21*BJ$14,BK21*BK$14,BL21*BL$14,BM21*BM$14,BN21*BN$14,BO21*BO$14,BP21*BP$14,BQ21*BQ$14,BR21*BR$14,BS21*BS$14,BT21*BT$14,BU21*BU$14,BV21*BV$14,BW21*BW$14,BX21*BX$14)/100</f>
        <v>0</v>
      </c>
      <c r="CC21" s="51" t="n">
        <f aca="false">SUM(BZ21:CB21)</f>
        <v>0</v>
      </c>
      <c r="CD21" s="52" t="n">
        <v>1</v>
      </c>
      <c r="CE21" s="51" t="n">
        <f aca="false">CC21*CD21</f>
        <v>0</v>
      </c>
      <c r="CF21" s="15"/>
    </row>
    <row r="22" customFormat="false" ht="12.9" hidden="false" customHeight="false" outlineLevel="0" collapsed="false">
      <c r="A22" s="49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 t="n">
        <f aca="false">SUM(B22:BX22)</f>
        <v>0</v>
      </c>
      <c r="BZ22" s="51" t="n">
        <f aca="false">SUM(B22*B$14,C22*C$14,D22*D$14,E22*E$14,F22*F$14,G22*G$14,H22*H$14,I22*I$14,J22*J$14,K22*K$14,L22*L$14,M22*M$14,N22*N$14,O22*O$14,P22*P$14,Q22*Q$14,R22*R$14,S22*S$14,T22*T$14,U22*U$14,V22*V$14,W22*W$14,X22*X$14,Y22*Y$14,Z22*Z$14)/100</f>
        <v>0</v>
      </c>
      <c r="CA22" s="51" t="n">
        <f aca="false">SUM(AA22*AA$14,AB22*AB$14,AC22*AC$14,AD22*AD$14,AE22*AE$14,AF22*AF$14,AG22*AG$14,AH22*AH$14,AI22*AI$14,AJ22*AJ$14,AK22*AK$14,AL22*AL$14,AM22*AM$14,AN22*AN$14,AO22*AO$14,AP22*AP$14,AQ22*AQ$14,AR22*AR$14,AS22*AS$14,AT22*AT$14,AU22*AU$14,AV22*AV$14,AW22*AW$14,AX22*AX$14,AY22*AY$14)/100</f>
        <v>0</v>
      </c>
      <c r="CB22" s="51" t="n">
        <f aca="false">SUM(AZ22*AZ$14,BA22*BA$14,BB22*BB$14,BC22*BC$14,BD22*BD$14,BE22*BE$14,BF22*BF$14,BG22*BG$14,BH22*BH$14,BI22*BI$14,BJ22*BJ$14,BK22*BK$14,BL22*BL$14,BM22*BM$14,BN22*BN$14,BO22*BO$14,BP22*BP$14,BQ22*BQ$14,BR22*BR$14,BS22*BS$14,BT22*BT$14,BU22*BU$14,BV22*BV$14,BW22*BW$14,BX22*BX$14)/100</f>
        <v>0</v>
      </c>
      <c r="CC22" s="51" t="n">
        <f aca="false">SUM(BZ22:CB22)</f>
        <v>0</v>
      </c>
      <c r="CD22" s="52" t="n">
        <v>1</v>
      </c>
      <c r="CE22" s="51" t="n">
        <f aca="false">CC22*CD22</f>
        <v>0</v>
      </c>
      <c r="CF22" s="15"/>
    </row>
    <row r="23" customFormat="false" ht="12.9" hidden="false" customHeight="false" outlineLevel="0" collapsed="false">
      <c r="A23" s="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 t="n">
        <f aca="false">SUM(B23:BX23)</f>
        <v>0</v>
      </c>
      <c r="BZ23" s="51" t="n">
        <f aca="false">SUM(B23*B$14,C23*C$14,D23*D$14,E23*E$14,F23*F$14,G23*G$14,H23*H$14,I23*I$14,J23*J$14,K23*K$14,L23*L$14,M23*M$14,N23*N$14,O23*O$14,P23*P$14,Q23*Q$14,R23*R$14,S23*S$14,T23*T$14,U23*U$14,V23*V$14,W23*W$14,X23*X$14,Y23*Y$14,Z23*Z$14)/100</f>
        <v>0</v>
      </c>
      <c r="CA23" s="51" t="n">
        <f aca="false">SUM(AA23*AA$14,AB23*AB$14,AC23*AC$14,AD23*AD$14,AE23*AE$14,AF23*AF$14,AG23*AG$14,AH23*AH$14,AI23*AI$14,AJ23*AJ$14,AK23*AK$14,AL23*AL$14,AM23*AM$14,AN23*AN$14,AO23*AO$14,AP23*AP$14,AQ23*AQ$14,AR23*AR$14,AS23*AS$14,AT23*AT$14,AU23*AU$14,AV23*AV$14,AW23*AW$14,AX23*AX$14,AY23*AY$14)/100</f>
        <v>0</v>
      </c>
      <c r="CB23" s="51" t="n">
        <f aca="false">SUM(AZ23*AZ$14,BA23*BA$14,BB23*BB$14,BC23*BC$14,BD23*BD$14,BE23*BE$14,BF23*BF$14,BG23*BG$14,BH23*BH$14,BI23*BI$14,BJ23*BJ$14,BK23*BK$14,BL23*BL$14,BM23*BM$14,BN23*BN$14,BO23*BO$14,BP23*BP$14,BQ23*BQ$14,BR23*BR$14,BS23*BS$14,BT23*BT$14,BU23*BU$14,BV23*BV$14,BW23*BW$14,BX23*BX$14)/100</f>
        <v>0</v>
      </c>
      <c r="CC23" s="51" t="n">
        <f aca="false">SUM(BZ23:CB23)</f>
        <v>0</v>
      </c>
      <c r="CD23" s="52" t="n">
        <v>1</v>
      </c>
      <c r="CE23" s="51" t="n">
        <f aca="false">CC23*CD23</f>
        <v>0</v>
      </c>
      <c r="CF23" s="15"/>
    </row>
    <row r="24" customFormat="false" ht="12.9" hidden="false" customHeight="false" outlineLevel="0" collapsed="false">
      <c r="A24" s="49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 t="n">
        <f aca="false">SUM(B24:BX24)</f>
        <v>0</v>
      </c>
      <c r="BZ24" s="51" t="n">
        <f aca="false">SUM(B24*B$14,C24*C$14,D24*D$14,E24*E$14,F24*F$14,G24*G$14,H24*H$14,I24*I$14,J24*J$14,K24*K$14,L24*L$14,M24*M$14,N24*N$14,O24*O$14,P24*P$14,Q24*Q$14,R24*R$14,S24*S$14,T24*T$14,U24*U$14,V24*V$14,W24*W$14,X24*X$14,Y24*Y$14,Z24*Z$14)/100</f>
        <v>0</v>
      </c>
      <c r="CA24" s="51" t="n">
        <f aca="false">SUM(AA24*AA$14,AB24*AB$14,AC24*AC$14,AD24*AD$14,AE24*AE$14,AF24*AF$14,AG24*AG$14,AH24*AH$14,AI24*AI$14,AJ24*AJ$14,AK24*AK$14,AL24*AL$14,AM24*AM$14,AN24*AN$14,AO24*AO$14,AP24*AP$14,AQ24*AQ$14,AR24*AR$14,AS24*AS$14,AT24*AT$14,AU24*AU$14,AV24*AV$14,AW24*AW$14,AX24*AX$14,AY24*AY$14)/100</f>
        <v>0</v>
      </c>
      <c r="CB24" s="51" t="n">
        <f aca="false">SUM(AZ24*AZ$14,BA24*BA$14,BB24*BB$14,BC24*BC$14,BD24*BD$14,BE24*BE$14,BF24*BF$14,BG24*BG$14,BH24*BH$14,BI24*BI$14,BJ24*BJ$14,BK24*BK$14,BL24*BL$14,BM24*BM$14,BN24*BN$14,BO24*BO$14,BP24*BP$14,BQ24*BQ$14,BR24*BR$14,BS24*BS$14,BT24*BT$14,BU24*BU$14,BV24*BV$14,BW24*BW$14,BX24*BX$14)/100</f>
        <v>0</v>
      </c>
      <c r="CC24" s="51" t="n">
        <f aca="false">SUM(BZ24:CB24)</f>
        <v>0</v>
      </c>
      <c r="CD24" s="52" t="n">
        <v>1</v>
      </c>
      <c r="CE24" s="51" t="n">
        <f aca="false">CC24*CD24</f>
        <v>0</v>
      </c>
      <c r="CF24" s="15"/>
    </row>
    <row r="25" customFormat="false" ht="12.9" hidden="false" customHeight="false" outlineLevel="0" collapsed="false">
      <c r="A25" s="49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 t="n">
        <f aca="false">SUM(B25:BX25)</f>
        <v>0</v>
      </c>
      <c r="BZ25" s="51" t="n">
        <f aca="false">SUM(B25*B$14,C25*C$14,D25*D$14,E25*E$14,F25*F$14,G25*G$14,H25*H$14,I25*I$14,J25*J$14,K25*K$14,L25*L$14,M25*M$14,N25*N$14,O25*O$14,P25*P$14,Q25*Q$14,R25*R$14,S25*S$14,T25*T$14,U25*U$14,V25*V$14,W25*W$14,X25*X$14,Y25*Y$14,Z25*Z$14)/100</f>
        <v>0</v>
      </c>
      <c r="CA25" s="51" t="n">
        <f aca="false">SUM(AA25*AA$14,AB25*AB$14,AC25*AC$14,AD25*AD$14,AE25*AE$14,AF25*AF$14,AG25*AG$14,AH25*AH$14,AI25*AI$14,AJ25*AJ$14,AK25*AK$14,AL25*AL$14,AM25*AM$14,AN25*AN$14,AO25*AO$14,AP25*AP$14,AQ25*AQ$14,AR25*AR$14,AS25*AS$14,AT25*AT$14,AU25*AU$14,AV25*AV$14,AW25*AW$14,AX25*AX$14,AY25*AY$14)/100</f>
        <v>0</v>
      </c>
      <c r="CB25" s="51" t="n">
        <f aca="false">SUM(AZ25*AZ$14,BA25*BA$14,BB25*BB$14,BC25*BC$14,BD25*BD$14,BE25*BE$14,BF25*BF$14,BG25*BG$14,BH25*BH$14,BI25*BI$14,BJ25*BJ$14,BK25*BK$14,BL25*BL$14,BM25*BM$14,BN25*BN$14,BO25*BO$14,BP25*BP$14,BQ25*BQ$14,BR25*BR$14,BS25*BS$14,BT25*BT$14,BU25*BU$14,BV25*BV$14,BW25*BW$14,BX25*BX$14)/100</f>
        <v>0</v>
      </c>
      <c r="CC25" s="51" t="n">
        <f aca="false">SUM(BZ25:CB25)</f>
        <v>0</v>
      </c>
      <c r="CD25" s="52" t="n">
        <v>1</v>
      </c>
      <c r="CE25" s="51" t="n">
        <f aca="false">CC25*CD25</f>
        <v>0</v>
      </c>
      <c r="CF25" s="15"/>
    </row>
    <row r="26" customFormat="false" ht="12.9" hidden="false" customHeight="false" outlineLevel="0" collapsed="false">
      <c r="A26" s="49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 t="n">
        <f aca="false">SUM(B26:BX26)</f>
        <v>0</v>
      </c>
      <c r="BZ26" s="51" t="n">
        <f aca="false">SUM(B26*B$14,C26*C$14,D26*D$14,E26*E$14,F26*F$14,G26*G$14,H26*H$14,I26*I$14,J26*J$14,K26*K$14,L26*L$14,M26*M$14,N26*N$14,O26*O$14,P26*P$14,Q26*Q$14,R26*R$14,S26*S$14,T26*T$14,U26*U$14,V26*V$14,W26*W$14,X26*X$14,Y26*Y$14,Z26*Z$14)/100</f>
        <v>0</v>
      </c>
      <c r="CA26" s="51" t="n">
        <f aca="false">SUM(AA26*AA$14,AB26*AB$14,AC26*AC$14,AD26*AD$14,AE26*AE$14,AF26*AF$14,AG26*AG$14,AH26*AH$14,AI26*AI$14,AJ26*AJ$14,AK26*AK$14,AL26*AL$14,AM26*AM$14,AN26*AN$14,AO26*AO$14,AP26*AP$14,AQ26*AQ$14,AR26*AR$14,AS26*AS$14,AT26*AT$14,AU26*AU$14,AV26*AV$14,AW26*AW$14,AX26*AX$14,AY26*AY$14)/100</f>
        <v>0</v>
      </c>
      <c r="CB26" s="51" t="n">
        <f aca="false">SUM(AZ26*AZ$14,BA26*BA$14,BB26*BB$14,BC26*BC$14,BD26*BD$14,BE26*BE$14,BF26*BF$14,BG26*BG$14,BH26*BH$14,BI26*BI$14,BJ26*BJ$14,BK26*BK$14,BL26*BL$14,BM26*BM$14,BN26*BN$14,BO26*BO$14,BP26*BP$14,BQ26*BQ$14,BR26*BR$14,BS26*BS$14,BT26*BT$14,BU26*BU$14,BV26*BV$14,BW26*BW$14,BX26*BX$14)/100</f>
        <v>0</v>
      </c>
      <c r="CC26" s="51" t="n">
        <f aca="false">SUM(BZ26:CB26)</f>
        <v>0</v>
      </c>
      <c r="CD26" s="52" t="n">
        <v>1</v>
      </c>
      <c r="CE26" s="51" t="n">
        <f aca="false">CC26*CD26</f>
        <v>0</v>
      </c>
      <c r="CF26" s="15"/>
    </row>
    <row r="27" customFormat="false" ht="12.9" hidden="false" customHeight="false" outlineLevel="0" collapsed="false">
      <c r="A27" s="49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 t="n">
        <f aca="false">SUM(B27:BX27)</f>
        <v>0</v>
      </c>
      <c r="BZ27" s="51" t="n">
        <f aca="false">SUM(B27*B$14,C27*C$14,D27*D$14,E27*E$14,F27*F$14,G27*G$14,H27*H$14,I27*I$14,J27*J$14,K27*K$14,L27*L$14,M27*M$14,N27*N$14,O27*O$14,P27*P$14,Q27*Q$14,R27*R$14,S27*S$14,T27*T$14,U27*U$14,V27*V$14,W27*W$14,X27*X$14,Y27*Y$14,Z27*Z$14)/100</f>
        <v>0</v>
      </c>
      <c r="CA27" s="51" t="n">
        <f aca="false">SUM(AA27*AA$14,AB27*AB$14,AC27*AC$14,AD27*AD$14,AE27*AE$14,AF27*AF$14,AG27*AG$14,AH27*AH$14,AI27*AI$14,AJ27*AJ$14,AK27*AK$14,AL27*AL$14,AM27*AM$14,AN27*AN$14,AO27*AO$14,AP27*AP$14,AQ27*AQ$14,AR27*AR$14,AS27*AS$14,AT27*AT$14,AU27*AU$14,AV27*AV$14,AW27*AW$14,AX27*AX$14,AY27*AY$14)/100</f>
        <v>0</v>
      </c>
      <c r="CB27" s="51" t="n">
        <f aca="false">SUM(AZ27*AZ$14,BA27*BA$14,BB27*BB$14,BC27*BC$14,BD27*BD$14,BE27*BE$14,BF27*BF$14,BG27*BG$14,BH27*BH$14,BI27*BI$14,BJ27*BJ$14,BK27*BK$14,BL27*BL$14,BM27*BM$14,BN27*BN$14,BO27*BO$14,BP27*BP$14,BQ27*BQ$14,BR27*BR$14,BS27*BS$14,BT27*BT$14,BU27*BU$14,BV27*BV$14,BW27*BW$14,BX27*BX$14)/100</f>
        <v>0</v>
      </c>
      <c r="CC27" s="51" t="n">
        <f aca="false">SUM(BZ27:CB27)</f>
        <v>0</v>
      </c>
      <c r="CD27" s="52" t="n">
        <v>1</v>
      </c>
      <c r="CE27" s="51" t="n">
        <f aca="false">CC27*CD27</f>
        <v>0</v>
      </c>
      <c r="CF27" s="15"/>
    </row>
    <row r="28" customFormat="false" ht="12.9" hidden="false" customHeight="false" outlineLevel="0" collapsed="false">
      <c r="A28" s="49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 t="n">
        <f aca="false">SUM(B28:BX28)</f>
        <v>0</v>
      </c>
      <c r="BZ28" s="51" t="n">
        <f aca="false">SUM(B28*B$14,C28*C$14,D28*D$14,E28*E$14,F28*F$14,G28*G$14,H28*H$14,I28*I$14,J28*J$14,K28*K$14,L28*L$14,M28*M$14,N28*N$14,O28*O$14,P28*P$14,Q28*Q$14,R28*R$14,S28*S$14,T28*T$14,U28*U$14,V28*V$14,W28*W$14,X28*X$14,Y28*Y$14,Z28*Z$14)/100</f>
        <v>0</v>
      </c>
      <c r="CA28" s="51" t="n">
        <f aca="false">SUM(AA28*AA$14,AB28*AB$14,AC28*AC$14,AD28*AD$14,AE28*AE$14,AF28*AF$14,AG28*AG$14,AH28*AH$14,AI28*AI$14,AJ28*AJ$14,AK28*AK$14,AL28*AL$14,AM28*AM$14,AN28*AN$14,AO28*AO$14,AP28*AP$14,AQ28*AQ$14,AR28*AR$14,AS28*AS$14,AT28*AT$14,AU28*AU$14,AV28*AV$14,AW28*AW$14,AX28*AX$14,AY28*AY$14)/100</f>
        <v>0</v>
      </c>
      <c r="CB28" s="51" t="n">
        <f aca="false">SUM(AZ28*AZ$14,BA28*BA$14,BB28*BB$14,BC28*BC$14,BD28*BD$14,BE28*BE$14,BF28*BF$14,BG28*BG$14,BH28*BH$14,BI28*BI$14,BJ28*BJ$14,BK28*BK$14,BL28*BL$14,BM28*BM$14,BN28*BN$14,BO28*BO$14,BP28*BP$14,BQ28*BQ$14,BR28*BR$14,BS28*BS$14,BT28*BT$14,BU28*BU$14,BV28*BV$14,BW28*BW$14,BX28*BX$14)/100</f>
        <v>0</v>
      </c>
      <c r="CC28" s="51" t="n">
        <f aca="false">SUM(BZ28:CB28)</f>
        <v>0</v>
      </c>
      <c r="CD28" s="52" t="n">
        <v>1</v>
      </c>
      <c r="CE28" s="51" t="n">
        <f aca="false">CC28*CD28</f>
        <v>0</v>
      </c>
      <c r="CF28" s="15"/>
    </row>
    <row r="29" customFormat="false" ht="12.9" hidden="false" customHeight="false" outlineLevel="0" collapsed="false">
      <c r="A29" s="49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 t="n">
        <f aca="false">SUM(B29:BX29)</f>
        <v>0</v>
      </c>
      <c r="BZ29" s="51" t="n">
        <f aca="false">SUM(B29*B$14,C29*C$14,D29*D$14,E29*E$14,F29*F$14,G29*G$14,H29*H$14,I29*I$14,J29*J$14,K29*K$14,L29*L$14,M29*M$14,N29*N$14,O29*O$14,P29*P$14,Q29*Q$14,R29*R$14,S29*S$14,T29*T$14,U29*U$14,V29*V$14,W29*W$14,X29*X$14,Y29*Y$14,Z29*Z$14)/100</f>
        <v>0</v>
      </c>
      <c r="CA29" s="51" t="n">
        <f aca="false">SUM(AA29*AA$14,AB29*AB$14,AC29*AC$14,AD29*AD$14,AE29*AE$14,AF29*AF$14,AG29*AG$14,AH29*AH$14,AI29*AI$14,AJ29*AJ$14,AK29*AK$14,AL29*AL$14,AM29*AM$14,AN29*AN$14,AO29*AO$14,AP29*AP$14,AQ29*AQ$14,AR29*AR$14,AS29*AS$14,AT29*AT$14,AU29*AU$14,AV29*AV$14,AW29*AW$14,AX29*AX$14,AY29*AY$14)/100</f>
        <v>0</v>
      </c>
      <c r="CB29" s="51" t="n">
        <f aca="false">SUM(AZ29*AZ$14,BA29*BA$14,BB29*BB$14,BC29*BC$14,BD29*BD$14,BE29*BE$14,BF29*BF$14,BG29*BG$14,BH29*BH$14,BI29*BI$14,BJ29*BJ$14,BK29*BK$14,BL29*BL$14,BM29*BM$14,BN29*BN$14,BO29*BO$14,BP29*BP$14,BQ29*BQ$14,BR29*BR$14,BS29*BS$14,BT29*BT$14,BU29*BU$14,BV29*BV$14,BW29*BW$14,BX29*BX$14)/100</f>
        <v>0</v>
      </c>
      <c r="CC29" s="51" t="n">
        <f aca="false">SUM(BZ29:CB29)</f>
        <v>0</v>
      </c>
      <c r="CD29" s="52" t="n">
        <v>1</v>
      </c>
      <c r="CE29" s="51" t="n">
        <f aca="false">CC29*CD29</f>
        <v>0</v>
      </c>
      <c r="CF29" s="15"/>
    </row>
    <row r="30" customFormat="false" ht="12.9" hidden="false" customHeight="false" outlineLevel="0" collapsed="false">
      <c r="A30" s="49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 t="n">
        <f aca="false">SUM(B30:BX30)</f>
        <v>0</v>
      </c>
      <c r="BZ30" s="51" t="n">
        <f aca="false">SUM(B30*B$14,C30*C$14,D30*D$14,E30*E$14,F30*F$14,G30*G$14,H30*H$14,I30*I$14,J30*J$14,K30*K$14,L30*L$14,M30*M$14,N30*N$14,O30*O$14,P30*P$14,Q30*Q$14,R30*R$14,S30*S$14,T30*T$14,U30*U$14,V30*V$14,W30*W$14,X30*X$14,Y30*Y$14,Z30*Z$14)/100</f>
        <v>0</v>
      </c>
      <c r="CA30" s="51" t="n">
        <f aca="false">SUM(AA30*AA$14,AB30*AB$14,AC30*AC$14,AD30*AD$14,AE30*AE$14,AF30*AF$14,AG30*AG$14,AH30*AH$14,AI30*AI$14,AJ30*AJ$14,AK30*AK$14,AL30*AL$14,AM30*AM$14,AN30*AN$14,AO30*AO$14,AP30*AP$14,AQ30*AQ$14,AR30*AR$14,AS30*AS$14,AT30*AT$14,AU30*AU$14,AV30*AV$14,AW30*AW$14,AX30*AX$14,AY30*AY$14)/100</f>
        <v>0</v>
      </c>
      <c r="CB30" s="51" t="n">
        <f aca="false">SUM(AZ30*AZ$14,BA30*BA$14,BB30*BB$14,BC30*BC$14,BD30*BD$14,BE30*BE$14,BF30*BF$14,BG30*BG$14,BH30*BH$14,BI30*BI$14,BJ30*BJ$14,BK30*BK$14,BL30*BL$14,BM30*BM$14,BN30*BN$14,BO30*BO$14,BP30*BP$14,BQ30*BQ$14,BR30*BR$14,BS30*BS$14,BT30*BT$14,BU30*BU$14,BV30*BV$14,BW30*BW$14,BX30*BX$14)/100</f>
        <v>0</v>
      </c>
      <c r="CC30" s="51" t="n">
        <f aca="false">SUM(BZ30:CB30)</f>
        <v>0</v>
      </c>
      <c r="CD30" s="52" t="n">
        <v>1</v>
      </c>
      <c r="CE30" s="51" t="n">
        <f aca="false">CC30*CD30</f>
        <v>0</v>
      </c>
      <c r="CF30" s="15"/>
    </row>
    <row r="31" customFormat="false" ht="12.9" hidden="false" customHeight="fals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 t="n">
        <f aca="false">SUM(B31:BX31)</f>
        <v>0</v>
      </c>
      <c r="BZ31" s="51" t="n">
        <f aca="false">SUM(B31*B$14,C31*C$14,D31*D$14,E31*E$14,F31*F$14,G31*G$14,H31*H$14,I31*I$14,J31*J$14,K31*K$14,L31*L$14,M31*M$14,N31*N$14,O31*O$14,P31*P$14,Q31*Q$14,R31*R$14,S31*S$14,T31*T$14,U31*U$14,V31*V$14,W31*W$14,X31*X$14,Y31*Y$14,Z31*Z$14)/100</f>
        <v>0</v>
      </c>
      <c r="CA31" s="51" t="n">
        <f aca="false">SUM(AA31*AA$14,AB31*AB$14,AC31*AC$14,AD31*AD$14,AE31*AE$14,AF31*AF$14,AG31*AG$14,AH31*AH$14,AI31*AI$14,AJ31*AJ$14,AK31*AK$14,AL31*AL$14,AM31*AM$14,AN31*AN$14,AO31*AO$14,AP31*AP$14,AQ31*AQ$14,AR31*AR$14,AS31*AS$14,AT31*AT$14,AU31*AU$14,AV31*AV$14,AW31*AW$14,AX31*AX$14,AY31*AY$14)/100</f>
        <v>0</v>
      </c>
      <c r="CB31" s="51" t="n">
        <f aca="false">SUM(AZ31*AZ$14,BA31*BA$14,BB31*BB$14,BC31*BC$14,BD31*BD$14,BE31*BE$14,BF31*BF$14,BG31*BG$14,BH31*BH$14,BI31*BI$14,BJ31*BJ$14,BK31*BK$14,BL31*BL$14,BM31*BM$14,BN31*BN$14,BO31*BO$14,BP31*BP$14,BQ31*BQ$14,BR31*BR$14,BS31*BS$14,BT31*BT$14,BU31*BU$14,BV31*BV$14,BW31*BW$14,BX31*BX$14)/100</f>
        <v>0</v>
      </c>
      <c r="CC31" s="51" t="n">
        <f aca="false">SUM(BZ31:CB31)</f>
        <v>0</v>
      </c>
      <c r="CD31" s="52" t="n">
        <v>1</v>
      </c>
      <c r="CE31" s="51" t="n">
        <f aca="false">CC31*CD31</f>
        <v>0</v>
      </c>
      <c r="CF31" s="15"/>
    </row>
    <row r="32" customFormat="false" ht="12.9" hidden="false" customHeight="false" outlineLevel="0" collapsed="false">
      <c r="A32" s="49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 t="n">
        <f aca="false">SUM(B32:BX32)</f>
        <v>0</v>
      </c>
      <c r="BZ32" s="51" t="n">
        <f aca="false">SUM(B32*B$14,C32*C$14,D32*D$14,E32*E$14,F32*F$14,G32*G$14,H32*H$14,I32*I$14,J32*J$14,K32*K$14,L32*L$14,M32*M$14,N32*N$14,O32*O$14,P32*P$14,Q32*Q$14,R32*R$14,S32*S$14,T32*T$14,U32*U$14,V32*V$14,W32*W$14,X32*X$14,Y32*Y$14,Z32*Z$14)/100</f>
        <v>0</v>
      </c>
      <c r="CA32" s="51" t="n">
        <f aca="false">SUM(AA32*AA$14,AB32*AB$14,AC32*AC$14,AD32*AD$14,AE32*AE$14,AF32*AF$14,AG32*AG$14,AH32*AH$14,AI32*AI$14,AJ32*AJ$14,AK32*AK$14,AL32*AL$14,AM32*AM$14,AN32*AN$14,AO32*AO$14,AP32*AP$14,AQ32*AQ$14,AR32*AR$14,AS32*AS$14,AT32*AT$14,AU32*AU$14,AV32*AV$14,AW32*AW$14,AX32*AX$14,AY32*AY$14)/100</f>
        <v>0</v>
      </c>
      <c r="CB32" s="51" t="n">
        <f aca="false">SUM(AZ32*AZ$14,BA32*BA$14,BB32*BB$14,BC32*BC$14,BD32*BD$14,BE32*BE$14,BF32*BF$14,BG32*BG$14,BH32*BH$14,BI32*BI$14,BJ32*BJ$14,BK32*BK$14,BL32*BL$14,BM32*BM$14,BN32*BN$14,BO32*BO$14,BP32*BP$14,BQ32*BQ$14,BR32*BR$14,BS32*BS$14,BT32*BT$14,BU32*BU$14,BV32*BV$14,BW32*BW$14,BX32*BX$14)/100</f>
        <v>0</v>
      </c>
      <c r="CC32" s="51" t="n">
        <f aca="false">SUM(BZ32:CB32)</f>
        <v>0</v>
      </c>
      <c r="CD32" s="52" t="n">
        <v>1</v>
      </c>
      <c r="CE32" s="51" t="n">
        <f aca="false">CC32*CD32</f>
        <v>0</v>
      </c>
      <c r="CF32" s="15"/>
    </row>
    <row r="33" customFormat="false" ht="12.9" hidden="false" customHeight="false" outlineLevel="0" collapsed="false">
      <c r="A33" s="49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 t="n">
        <f aca="false">SUM(B33:BX33)</f>
        <v>0</v>
      </c>
      <c r="BZ33" s="51" t="n">
        <f aca="false">SUM(B33*B$14,C33*C$14,D33*D$14,E33*E$14,F33*F$14,G33*G$14,H33*H$14,I33*I$14,J33*J$14,K33*K$14,L33*L$14,M33*M$14,N33*N$14,O33*O$14,P33*P$14,Q33*Q$14,R33*R$14,S33*S$14,T33*T$14,U33*U$14,V33*V$14,W33*W$14,X33*X$14,Y33*Y$14,Z33*Z$14)/100</f>
        <v>0</v>
      </c>
      <c r="CA33" s="51" t="n">
        <f aca="false">SUM(AA33*AA$14,AB33*AB$14,AC33*AC$14,AD33*AD$14,AE33*AE$14,AF33*AF$14,AG33*AG$14,AH33*AH$14,AI33*AI$14,AJ33*AJ$14,AK33*AK$14,AL33*AL$14,AM33*AM$14,AN33*AN$14,AO33*AO$14,AP33*AP$14,AQ33*AQ$14,AR33*AR$14,AS33*AS$14,AT33*AT$14,AU33*AU$14,AV33*AV$14,AW33*AW$14,AX33*AX$14,AY33*AY$14)/100</f>
        <v>0</v>
      </c>
      <c r="CB33" s="51" t="n">
        <f aca="false">SUM(AZ33*AZ$14,BA33*BA$14,BB33*BB$14,BC33*BC$14,BD33*BD$14,BE33*BE$14,BF33*BF$14,BG33*BG$14,BH33*BH$14,BI33*BI$14,BJ33*BJ$14,BK33*BK$14,BL33*BL$14,BM33*BM$14,BN33*BN$14,BO33*BO$14,BP33*BP$14,BQ33*BQ$14,BR33*BR$14,BS33*BS$14,BT33*BT$14,BU33*BU$14,BV33*BV$14,BW33*BW$14,BX33*BX$14)/100</f>
        <v>0</v>
      </c>
      <c r="CC33" s="51" t="n">
        <f aca="false">SUM(BZ33:CB33)</f>
        <v>0</v>
      </c>
      <c r="CD33" s="52" t="n">
        <v>1</v>
      </c>
      <c r="CE33" s="51" t="n">
        <f aca="false">CC33*CD33</f>
        <v>0</v>
      </c>
      <c r="CF33" s="15"/>
    </row>
    <row r="34" customFormat="false" ht="12.9" hidden="false" customHeight="false" outlineLevel="0" collapsed="false">
      <c r="A34" s="49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 t="n">
        <f aca="false">SUM(B34:BX34)</f>
        <v>0</v>
      </c>
      <c r="BZ34" s="51" t="n">
        <f aca="false">SUM(B34*B$14,C34*C$14,D34*D$14,E34*E$14,F34*F$14,G34*G$14,H34*H$14,I34*I$14,J34*J$14,K34*K$14,L34*L$14,M34*M$14,N34*N$14,O34*O$14,P34*P$14,Q34*Q$14,R34*R$14,S34*S$14,T34*T$14,U34*U$14,V34*V$14,W34*W$14,X34*X$14,Y34*Y$14,Z34*Z$14)/100</f>
        <v>0</v>
      </c>
      <c r="CA34" s="51" t="n">
        <f aca="false">SUM(AA34*AA$14,AB34*AB$14,AC34*AC$14,AD34*AD$14,AE34*AE$14,AF34*AF$14,AG34*AG$14,AH34*AH$14,AI34*AI$14,AJ34*AJ$14,AK34*AK$14,AL34*AL$14,AM34*AM$14,AN34*AN$14,AO34*AO$14,AP34*AP$14,AQ34*AQ$14,AR34*AR$14,AS34*AS$14,AT34*AT$14,AU34*AU$14,AV34*AV$14,AW34*AW$14,AX34*AX$14,AY34*AY$14)/100</f>
        <v>0</v>
      </c>
      <c r="CB34" s="51" t="n">
        <f aca="false">SUM(AZ34*AZ$14,BA34*BA$14,BB34*BB$14,BC34*BC$14,BD34*BD$14,BE34*BE$14,BF34*BF$14,BG34*BG$14,BH34*BH$14,BI34*BI$14,BJ34*BJ$14,BK34*BK$14,BL34*BL$14,BM34*BM$14,BN34*BN$14,BO34*BO$14,BP34*BP$14,BQ34*BQ$14,BR34*BR$14,BS34*BS$14,BT34*BT$14,BU34*BU$14,BV34*BV$14,BW34*BW$14,BX34*BX$14)/100</f>
        <v>0</v>
      </c>
      <c r="CC34" s="51" t="n">
        <f aca="false">SUM(BZ34:CB34)</f>
        <v>0</v>
      </c>
      <c r="CD34" s="52" t="n">
        <v>1</v>
      </c>
      <c r="CE34" s="51" t="n">
        <f aca="false">CC34*CD34</f>
        <v>0</v>
      </c>
      <c r="CF34" s="15"/>
    </row>
    <row r="35" customFormat="false" ht="12.9" hidden="false" customHeight="false" outlineLevel="0" collapsed="false">
      <c r="A35" s="49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 t="n">
        <f aca="false">SUM(B35:BX35)</f>
        <v>0</v>
      </c>
      <c r="BZ35" s="51" t="n">
        <f aca="false">SUM(B35*B$14,C35*C$14,D35*D$14,E35*E$14,F35*F$14,G35*G$14,H35*H$14,I35*I$14,J35*J$14,K35*K$14,L35*L$14,M35*M$14,N35*N$14,O35*O$14,P35*P$14,Q35*Q$14,R35*R$14,S35*S$14,T35*T$14,U35*U$14,V35*V$14,W35*W$14,X35*X$14,Y35*Y$14,Z35*Z$14)/100</f>
        <v>0</v>
      </c>
      <c r="CA35" s="51" t="n">
        <f aca="false">SUM(AA35*AA$14,AB35*AB$14,AC35*AC$14,AD35*AD$14,AE35*AE$14,AF35*AF$14,AG35*AG$14,AH35*AH$14,AI35*AI$14,AJ35*AJ$14,AK35*AK$14,AL35*AL$14,AM35*AM$14,AN35*AN$14,AO35*AO$14,AP35*AP$14,AQ35*AQ$14,AR35*AR$14,AS35*AS$14,AT35*AT$14,AU35*AU$14,AV35*AV$14,AW35*AW$14,AX35*AX$14,AY35*AY$14)/100</f>
        <v>0</v>
      </c>
      <c r="CB35" s="51" t="n">
        <f aca="false">SUM(AZ35*AZ$14,BA35*BA$14,BB35*BB$14,BC35*BC$14,BD35*BD$14,BE35*BE$14,BF35*BF$14,BG35*BG$14,BH35*BH$14,BI35*BI$14,BJ35*BJ$14,BK35*BK$14,BL35*BL$14,BM35*BM$14,BN35*BN$14,BO35*BO$14,BP35*BP$14,BQ35*BQ$14,BR35*BR$14,BS35*BS$14,BT35*BT$14,BU35*BU$14,BV35*BV$14,BW35*BW$14,BX35*BX$14)/100</f>
        <v>0</v>
      </c>
      <c r="CC35" s="51" t="n">
        <f aca="false">SUM(BZ35:CB35)</f>
        <v>0</v>
      </c>
      <c r="CD35" s="52" t="n">
        <v>1</v>
      </c>
      <c r="CE35" s="51" t="n">
        <f aca="false">CC35*CD35</f>
        <v>0</v>
      </c>
      <c r="CF35" s="15"/>
    </row>
    <row r="36" customFormat="false" ht="12.9" hidden="false" customHeight="false" outlineLevel="0" collapsed="false">
      <c r="A36" s="49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 t="n">
        <f aca="false">SUM(B36:BX36)</f>
        <v>0</v>
      </c>
      <c r="BZ36" s="51" t="n">
        <f aca="false">SUM(B36*B$14,C36*C$14,D36*D$14,E36*E$14,F36*F$14,G36*G$14,H36*H$14,I36*I$14,J36*J$14,K36*K$14,L36*L$14,M36*M$14,N36*N$14,O36*O$14,P36*P$14,Q36*Q$14,R36*R$14,S36*S$14,T36*T$14,U36*U$14,V36*V$14,W36*W$14,X36*X$14,Y36*Y$14,Z36*Z$14)/100</f>
        <v>0</v>
      </c>
      <c r="CA36" s="51" t="n">
        <f aca="false">SUM(AA36*AA$14,AB36*AB$14,AC36*AC$14,AD36*AD$14,AE36*AE$14,AF36*AF$14,AG36*AG$14,AH36*AH$14,AI36*AI$14,AJ36*AJ$14,AK36*AK$14,AL36*AL$14,AM36*AM$14,AN36*AN$14,AO36*AO$14,AP36*AP$14,AQ36*AQ$14,AR36*AR$14,AS36*AS$14,AT36*AT$14,AU36*AU$14,AV36*AV$14,AW36*AW$14,AX36*AX$14,AY36*AY$14)/100</f>
        <v>0</v>
      </c>
      <c r="CB36" s="51" t="n">
        <f aca="false">SUM(AZ36*AZ$14,BA36*BA$14,BB36*BB$14,BC36*BC$14,BD36*BD$14,BE36*BE$14,BF36*BF$14,BG36*BG$14,BH36*BH$14,BI36*BI$14,BJ36*BJ$14,BK36*BK$14,BL36*BL$14,BM36*BM$14,BN36*BN$14,BO36*BO$14,BP36*BP$14,BQ36*BQ$14,BR36*BR$14,BS36*BS$14,BT36*BT$14,BU36*BU$14,BV36*BV$14,BW36*BW$14,BX36*BX$14)/100</f>
        <v>0</v>
      </c>
      <c r="CC36" s="51" t="n">
        <f aca="false">SUM(BZ36:CB36)</f>
        <v>0</v>
      </c>
      <c r="CD36" s="52" t="n">
        <v>1</v>
      </c>
      <c r="CE36" s="51" t="n">
        <f aca="false">CC36*CD36</f>
        <v>0</v>
      </c>
      <c r="CF36" s="15"/>
    </row>
    <row r="37" customFormat="false" ht="12.9" hidden="false" customHeight="false" outlineLevel="0" collapsed="false">
      <c r="A37" s="49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 t="n">
        <f aca="false">SUM(B37:BX37)</f>
        <v>0</v>
      </c>
      <c r="BZ37" s="51" t="n">
        <f aca="false">SUM(B37*B$14,C37*C$14,D37*D$14,E37*E$14,F37*F$14,G37*G$14,H37*H$14,I37*I$14,J37*J$14,K37*K$14,L37*L$14,M37*M$14,N37*N$14,O37*O$14,P37*P$14,Q37*Q$14,R37*R$14,S37*S$14,T37*T$14,U37*U$14,V37*V$14,W37*W$14,X37*X$14,Y37*Y$14,Z37*Z$14)/100</f>
        <v>0</v>
      </c>
      <c r="CA37" s="51" t="n">
        <f aca="false">SUM(AA37*AA$14,AB37*AB$14,AC37*AC$14,AD37*AD$14,AE37*AE$14,AF37*AF$14,AG37*AG$14,AH37*AH$14,AI37*AI$14,AJ37*AJ$14,AK37*AK$14,AL37*AL$14,AM37*AM$14,AN37*AN$14,AO37*AO$14,AP37*AP$14,AQ37*AQ$14,AR37*AR$14,AS37*AS$14,AT37*AT$14,AU37*AU$14,AV37*AV$14,AW37*AW$14,AX37*AX$14,AY37*AY$14)/100</f>
        <v>0</v>
      </c>
      <c r="CB37" s="51" t="n">
        <f aca="false">SUM(AZ37*AZ$14,BA37*BA$14,BB37*BB$14,BC37*BC$14,BD37*BD$14,BE37*BE$14,BF37*BF$14,BG37*BG$14,BH37*BH$14,BI37*BI$14,BJ37*BJ$14,BK37*BK$14,BL37*BL$14,BM37*BM$14,BN37*BN$14,BO37*BO$14,BP37*BP$14,BQ37*BQ$14,BR37*BR$14,BS37*BS$14,BT37*BT$14,BU37*BU$14,BV37*BV$14,BW37*BW$14,BX37*BX$14)/100</f>
        <v>0</v>
      </c>
      <c r="CC37" s="51" t="n">
        <f aca="false">SUM(BZ37:CB37)</f>
        <v>0</v>
      </c>
      <c r="CD37" s="52" t="n">
        <v>1</v>
      </c>
      <c r="CE37" s="51" t="n">
        <f aca="false">CC37*CD37</f>
        <v>0</v>
      </c>
      <c r="CF37" s="15"/>
    </row>
    <row r="38" customFormat="false" ht="12.9" hidden="false" customHeight="false" outlineLevel="0" collapsed="false">
      <c r="A38" s="49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 t="n">
        <f aca="false">SUM(B38:BX38)</f>
        <v>0</v>
      </c>
      <c r="BZ38" s="51" t="n">
        <f aca="false">SUM(B38*B$14,C38*C$14,D38*D$14,E38*E$14,F38*F$14,G38*G$14,H38*H$14,I38*I$14,J38*J$14,K38*K$14,L38*L$14,M38*M$14,N38*N$14,O38*O$14,P38*P$14,Q38*Q$14,R38*R$14,S38*S$14,T38*T$14,U38*U$14,V38*V$14,W38*W$14,X38*X$14,Y38*Y$14,Z38*Z$14)/100</f>
        <v>0</v>
      </c>
      <c r="CA38" s="51" t="n">
        <f aca="false">SUM(AA38*AA$14,AB38*AB$14,AC38*AC$14,AD38*AD$14,AE38*AE$14,AF38*AF$14,AG38*AG$14,AH38*AH$14,AI38*AI$14,AJ38*AJ$14,AK38*AK$14,AL38*AL$14,AM38*AM$14,AN38*AN$14,AO38*AO$14,AP38*AP$14,AQ38*AQ$14,AR38*AR$14,AS38*AS$14,AT38*AT$14,AU38*AU$14,AV38*AV$14,AW38*AW$14,AX38*AX$14,AY38*AY$14)/100</f>
        <v>0</v>
      </c>
      <c r="CB38" s="51" t="n">
        <f aca="false">SUM(AZ38*AZ$14,BA38*BA$14,BB38*BB$14,BC38*BC$14,BD38*BD$14,BE38*BE$14,BF38*BF$14,BG38*BG$14,BH38*BH$14,BI38*BI$14,BJ38*BJ$14,BK38*BK$14,BL38*BL$14,BM38*BM$14,BN38*BN$14,BO38*BO$14,BP38*BP$14,BQ38*BQ$14,BR38*BR$14,BS38*BS$14,BT38*BT$14,BU38*BU$14,BV38*BV$14,BW38*BW$14,BX38*BX$14)/100</f>
        <v>0</v>
      </c>
      <c r="CC38" s="51" t="n">
        <f aca="false">SUM(BZ38:CB38)</f>
        <v>0</v>
      </c>
      <c r="CD38" s="52" t="n">
        <v>1</v>
      </c>
      <c r="CE38" s="51" t="n">
        <f aca="false">CC38*CD38</f>
        <v>0</v>
      </c>
      <c r="CF38" s="15"/>
    </row>
    <row r="39" customFormat="false" ht="12.9" hidden="false" customHeight="false" outlineLevel="0" collapsed="false">
      <c r="A39" s="49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 t="n">
        <f aca="false">SUM(B39:BX39)</f>
        <v>0</v>
      </c>
      <c r="BZ39" s="51" t="n">
        <f aca="false">SUM(B39*B$14,C39*C$14,D39*D$14,E39*E$14,F39*F$14,G39*G$14,H39*H$14,I39*I$14,J39*J$14,K39*K$14,L39*L$14,M39*M$14,N39*N$14,O39*O$14,P39*P$14,Q39*Q$14,R39*R$14,S39*S$14,T39*T$14,U39*U$14,V39*V$14,W39*W$14,X39*X$14,Y39*Y$14,Z39*Z$14)/100</f>
        <v>0</v>
      </c>
      <c r="CA39" s="51" t="n">
        <f aca="false">SUM(AA39*AA$14,AB39*AB$14,AC39*AC$14,AD39*AD$14,AE39*AE$14,AF39*AF$14,AG39*AG$14,AH39*AH$14,AI39*AI$14,AJ39*AJ$14,AK39*AK$14,AL39*AL$14,AM39*AM$14,AN39*AN$14,AO39*AO$14,AP39*AP$14,AQ39*AQ$14,AR39*AR$14,AS39*AS$14,AT39*AT$14,AU39*AU$14,AV39*AV$14,AW39*AW$14,AX39*AX$14,AY39*AY$14)/100</f>
        <v>0</v>
      </c>
      <c r="CB39" s="51" t="n">
        <f aca="false">SUM(AZ39*AZ$14,BA39*BA$14,BB39*BB$14,BC39*BC$14,BD39*BD$14,BE39*BE$14,BF39*BF$14,BG39*BG$14,BH39*BH$14,BI39*BI$14,BJ39*BJ$14,BK39*BK$14,BL39*BL$14,BM39*BM$14,BN39*BN$14,BO39*BO$14,BP39*BP$14,BQ39*BQ$14,BR39*BR$14,BS39*BS$14,BT39*BT$14,BU39*BU$14,BV39*BV$14,BW39*BW$14,BX39*BX$14)/100</f>
        <v>0</v>
      </c>
      <c r="CC39" s="51" t="n">
        <f aca="false">SUM(BZ39:CB39)</f>
        <v>0</v>
      </c>
      <c r="CD39" s="52" t="n">
        <v>1</v>
      </c>
      <c r="CE39" s="51" t="n">
        <f aca="false">CC39*CD39</f>
        <v>0</v>
      </c>
      <c r="CF39" s="15"/>
    </row>
    <row r="40" customFormat="false" ht="12.9" hidden="false" customHeight="false" outlineLevel="0" collapsed="false">
      <c r="A40" s="49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 t="n">
        <f aca="false">SUM(B40:BX40)</f>
        <v>0</v>
      </c>
      <c r="BZ40" s="51" t="n">
        <f aca="false">SUM(B40*B$14,C40*C$14,D40*D$14,E40*E$14,F40*F$14,G40*G$14,H40*H$14,I40*I$14,J40*J$14,K40*K$14,L40*L$14,M40*M$14,N40*N$14,O40*O$14,P40*P$14,Q40*Q$14,R40*R$14,S40*S$14,T40*T$14,U40*U$14,V40*V$14,W40*W$14,X40*X$14,Y40*Y$14,Z40*Z$14)/100</f>
        <v>0</v>
      </c>
      <c r="CA40" s="51" t="n">
        <f aca="false">SUM(AA40*AA$14,AB40*AB$14,AC40*AC$14,AD40*AD$14,AE40*AE$14,AF40*AF$14,AG40*AG$14,AH40*AH$14,AI40*AI$14,AJ40*AJ$14,AK40*AK$14,AL40*AL$14,AM40*AM$14,AN40*AN$14,AO40*AO$14,AP40*AP$14,AQ40*AQ$14,AR40*AR$14,AS40*AS$14,AT40*AT$14,AU40*AU$14,AV40*AV$14,AW40*AW$14,AX40*AX$14,AY40*AY$14)/100</f>
        <v>0</v>
      </c>
      <c r="CB40" s="51" t="n">
        <f aca="false">SUM(AZ40*AZ$14,BA40*BA$14,BB40*BB$14,BC40*BC$14,BD40*BD$14,BE40*BE$14,BF40*BF$14,BG40*BG$14,BH40*BH$14,BI40*BI$14,BJ40*BJ$14,BK40*BK$14,BL40*BL$14,BM40*BM$14,BN40*BN$14,BO40*BO$14,BP40*BP$14,BQ40*BQ$14,BR40*BR$14,BS40*BS$14,BT40*BT$14,BU40*BU$14,BV40*BV$14,BW40*BW$14,BX40*BX$14)/100</f>
        <v>0</v>
      </c>
      <c r="CC40" s="51" t="n">
        <f aca="false">SUM(BZ40:CB40)</f>
        <v>0</v>
      </c>
      <c r="CD40" s="52" t="n">
        <v>1</v>
      </c>
      <c r="CE40" s="51" t="n">
        <f aca="false">CC40*CD40</f>
        <v>0</v>
      </c>
      <c r="CF40" s="15"/>
    </row>
    <row r="41" customFormat="false" ht="12.9" hidden="false" customHeight="false" outlineLevel="0" collapsed="false">
      <c r="A41" s="49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 t="n">
        <f aca="false">SUM(B41:BX41)</f>
        <v>0</v>
      </c>
      <c r="BZ41" s="51" t="n">
        <f aca="false">SUM(B41*B$14,C41*C$14,D41*D$14,E41*E$14,F41*F$14,G41*G$14,H41*H$14,I41*I$14,J41*J$14,K41*K$14,L41*L$14,M41*M$14,N41*N$14,O41*O$14,P41*P$14,Q41*Q$14,R41*R$14,S41*S$14,T41*T$14,U41*U$14,V41*V$14,W41*W$14,X41*X$14,Y41*Y$14,Z41*Z$14)/100</f>
        <v>0</v>
      </c>
      <c r="CA41" s="51" t="n">
        <f aca="false">SUM(AA41*AA$14,AB41*AB$14,AC41*AC$14,AD41*AD$14,AE41*AE$14,AF41*AF$14,AG41*AG$14,AH41*AH$14,AI41*AI$14,AJ41*AJ$14,AK41*AK$14,AL41*AL$14,AM41*AM$14,AN41*AN$14,AO41*AO$14,AP41*AP$14,AQ41*AQ$14,AR41*AR$14,AS41*AS$14,AT41*AT$14,AU41*AU$14,AV41*AV$14,AW41*AW$14,AX41*AX$14,AY41*AY$14)/100</f>
        <v>0</v>
      </c>
      <c r="CB41" s="51" t="n">
        <f aca="false">SUM(AZ41*AZ$14,BA41*BA$14,BB41*BB$14,BC41*BC$14,BD41*BD$14,BE41*BE$14,BF41*BF$14,BG41*BG$14,BH41*BH$14,BI41*BI$14,BJ41*BJ$14,BK41*BK$14,BL41*BL$14,BM41*BM$14,BN41*BN$14,BO41*BO$14,BP41*BP$14,BQ41*BQ$14,BR41*BR$14,BS41*BS$14,BT41*BT$14,BU41*BU$14,BV41*BV$14,BW41*BW$14,BX41*BX$14)/100</f>
        <v>0</v>
      </c>
      <c r="CC41" s="51" t="n">
        <f aca="false">SUM(BZ41:CB41)</f>
        <v>0</v>
      </c>
      <c r="CD41" s="52" t="n">
        <v>1</v>
      </c>
      <c r="CE41" s="51" t="n">
        <f aca="false">CC41*CD41</f>
        <v>0</v>
      </c>
      <c r="CF41" s="15"/>
    </row>
    <row r="42" customFormat="false" ht="12.9" hidden="false" customHeight="false" outlineLevel="0" collapsed="false">
      <c r="A42" s="49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 t="n">
        <f aca="false">SUM(B42:BX42)</f>
        <v>0</v>
      </c>
      <c r="BZ42" s="51" t="n">
        <f aca="false">SUM(B42*B$14,C42*C$14,D42*D$14,E42*E$14,F42*F$14,G42*G$14,H42*H$14,I42*I$14,J42*J$14,K42*K$14,L42*L$14,M42*M$14,N42*N$14,O42*O$14,P42*P$14,Q42*Q$14,R42*R$14,S42*S$14,T42*T$14,U42*U$14,V42*V$14,W42*W$14,X42*X$14,Y42*Y$14,Z42*Z$14)/100</f>
        <v>0</v>
      </c>
      <c r="CA42" s="51" t="n">
        <f aca="false">SUM(AA42*AA$14,AB42*AB$14,AC42*AC$14,AD42*AD$14,AE42*AE$14,AF42*AF$14,AG42*AG$14,AH42*AH$14,AI42*AI$14,AJ42*AJ$14,AK42*AK$14,AL42*AL$14,AM42*AM$14,AN42*AN$14,AO42*AO$14,AP42*AP$14,AQ42*AQ$14,AR42*AR$14,AS42*AS$14,AT42*AT$14,AU42*AU$14,AV42*AV$14,AW42*AW$14,AX42*AX$14,AY42*AY$14)/100</f>
        <v>0</v>
      </c>
      <c r="CB42" s="51" t="n">
        <f aca="false">SUM(AZ42*AZ$14,BA42*BA$14,BB42*BB$14,BC42*BC$14,BD42*BD$14,BE42*BE$14,BF42*BF$14,BG42*BG$14,BH42*BH$14,BI42*BI$14,BJ42*BJ$14,BK42*BK$14,BL42*BL$14,BM42*BM$14,BN42*BN$14,BO42*BO$14,BP42*BP$14,BQ42*BQ$14,BR42*BR$14,BS42*BS$14,BT42*BT$14,BU42*BU$14,BV42*BV$14,BW42*BW$14,BX42*BX$14)/100</f>
        <v>0</v>
      </c>
      <c r="CC42" s="51" t="n">
        <f aca="false">SUM(BZ42:CB42)</f>
        <v>0</v>
      </c>
      <c r="CD42" s="52" t="n">
        <v>1</v>
      </c>
      <c r="CE42" s="51" t="n">
        <f aca="false">CC42*CD42</f>
        <v>0</v>
      </c>
      <c r="CF42" s="15"/>
    </row>
    <row r="43" customFormat="false" ht="12.9" hidden="false" customHeight="false" outlineLevel="0" collapsed="false">
      <c r="A43" s="49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 t="n">
        <f aca="false">SUM(B43:BX43)</f>
        <v>0</v>
      </c>
      <c r="BZ43" s="51" t="n">
        <f aca="false">SUM(B43*B$14,C43*C$14,D43*D$14,E43*E$14,F43*F$14,G43*G$14,H43*H$14,I43*I$14,J43*J$14,K43*K$14,L43*L$14,M43*M$14,N43*N$14,O43*O$14,P43*P$14,Q43*Q$14,R43*R$14,S43*S$14,T43*T$14,U43*U$14,V43*V$14,W43*W$14,X43*X$14,Y43*Y$14,Z43*Z$14)/100</f>
        <v>0</v>
      </c>
      <c r="CA43" s="51" t="n">
        <f aca="false">SUM(AA43*AA$14,AB43*AB$14,AC43*AC$14,AD43*AD$14,AE43*AE$14,AF43*AF$14,AG43*AG$14,AH43*AH$14,AI43*AI$14,AJ43*AJ$14,AK43*AK$14,AL43*AL$14,AM43*AM$14,AN43*AN$14,AO43*AO$14,AP43*AP$14,AQ43*AQ$14,AR43*AR$14,AS43*AS$14,AT43*AT$14,AU43*AU$14,AV43*AV$14,AW43*AW$14,AX43*AX$14,AY43*AY$14)/100</f>
        <v>0</v>
      </c>
      <c r="CB43" s="51" t="n">
        <f aca="false">SUM(AZ43*AZ$14,BA43*BA$14,BB43*BB$14,BC43*BC$14,BD43*BD$14,BE43*BE$14,BF43*BF$14,BG43*BG$14,BH43*BH$14,BI43*BI$14,BJ43*BJ$14,BK43*BK$14,BL43*BL$14,BM43*BM$14,BN43*BN$14,BO43*BO$14,BP43*BP$14,BQ43*BQ$14,BR43*BR$14,BS43*BS$14,BT43*BT$14,BU43*BU$14,BV43*BV$14,BW43*BW$14,BX43*BX$14)/100</f>
        <v>0</v>
      </c>
      <c r="CC43" s="51" t="n">
        <f aca="false">SUM(BZ43:CB43)</f>
        <v>0</v>
      </c>
      <c r="CD43" s="52" t="n">
        <v>1</v>
      </c>
      <c r="CE43" s="51" t="n">
        <f aca="false">CC43*CD43</f>
        <v>0</v>
      </c>
      <c r="CF43" s="15"/>
    </row>
    <row r="44" customFormat="false" ht="12.9" hidden="false" customHeight="false" outlineLevel="0" collapsed="false">
      <c r="A44" s="49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 t="n">
        <f aca="false">SUM(B44:BX44)</f>
        <v>0</v>
      </c>
      <c r="BZ44" s="51" t="n">
        <f aca="false">SUM(B44*B$14,C44*C$14,D44*D$14,E44*E$14,F44*F$14,G44*G$14,H44*H$14,I44*I$14,J44*J$14,K44*K$14,L44*L$14,M44*M$14,N44*N$14,O44*O$14,P44*P$14,Q44*Q$14,R44*R$14,S44*S$14,T44*T$14,U44*U$14,V44*V$14,W44*W$14,X44*X$14,Y44*Y$14,Z44*Z$14)/100</f>
        <v>0</v>
      </c>
      <c r="CA44" s="51" t="n">
        <f aca="false">SUM(AA44*AA$14,AB44*AB$14,AC44*AC$14,AD44*AD$14,AE44*AE$14,AF44*AF$14,AG44*AG$14,AH44*AH$14,AI44*AI$14,AJ44*AJ$14,AK44*AK$14,AL44*AL$14,AM44*AM$14,AN44*AN$14,AO44*AO$14,AP44*AP$14,AQ44*AQ$14,AR44*AR$14,AS44*AS$14,AT44*AT$14,AU44*AU$14,AV44*AV$14,AW44*AW$14,AX44*AX$14,AY44*AY$14)/100</f>
        <v>0</v>
      </c>
      <c r="CB44" s="51" t="n">
        <f aca="false">SUM(AZ44*AZ$14,BA44*BA$14,BB44*BB$14,BC44*BC$14,BD44*BD$14,BE44*BE$14,BF44*BF$14,BG44*BG$14,BH44*BH$14,BI44*BI$14,BJ44*BJ$14,BK44*BK$14,BL44*BL$14,BM44*BM$14,BN44*BN$14,BO44*BO$14,BP44*BP$14,BQ44*BQ$14,BR44*BR$14,BS44*BS$14,BT44*BT$14,BU44*BU$14,BV44*BV$14,BW44*BW$14,BX44*BX$14)/100</f>
        <v>0</v>
      </c>
      <c r="CC44" s="51" t="n">
        <f aca="false">SUM(BZ44:CB44)</f>
        <v>0</v>
      </c>
      <c r="CD44" s="52" t="n">
        <v>1</v>
      </c>
      <c r="CE44" s="51" t="n">
        <f aca="false">CC44*CD44</f>
        <v>0</v>
      </c>
      <c r="CF44" s="15"/>
    </row>
    <row r="45" customFormat="false" ht="12.9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 t="n">
        <f aca="false">SUM(B45:BX45)</f>
        <v>0</v>
      </c>
      <c r="BZ45" s="51" t="n">
        <f aca="false">SUM(B45*B$14,C45*C$14,D45*D$14,E45*E$14,F45*F$14,G45*G$14,H45*H$14,I45*I$14,J45*J$14,K45*K$14,L45*L$14,M45*M$14,N45*N$14,O45*O$14,P45*P$14,Q45*Q$14,R45*R$14,S45*S$14,T45*T$14,U45*U$14,V45*V$14,W45*W$14,X45*X$14,Y45*Y$14,Z45*Z$14)/100</f>
        <v>0</v>
      </c>
      <c r="CA45" s="51" t="n">
        <f aca="false">SUM(AA45*AA$14,AB45*AB$14,AC45*AC$14,AD45*AD$14,AE45*AE$14,AF45*AF$14,AG45*AG$14,AH45*AH$14,AI45*AI$14,AJ45*AJ$14,AK45*AK$14,AL45*AL$14,AM45*AM$14,AN45*AN$14,AO45*AO$14,AP45*AP$14,AQ45*AQ$14,AR45*AR$14,AS45*AS$14,AT45*AT$14,AU45*AU$14,AV45*AV$14,AW45*AW$14,AX45*AX$14,AY45*AY$14)/100</f>
        <v>0</v>
      </c>
      <c r="CB45" s="51" t="n">
        <f aca="false">SUM(AZ45*AZ$14,BA45*BA$14,BB45*BB$14,BC45*BC$14,BD45*BD$14,BE45*BE$14,BF45*BF$14,BG45*BG$14,BH45*BH$14,BI45*BI$14,BJ45*BJ$14,BK45*BK$14,BL45*BL$14,BM45*BM$14,BN45*BN$14,BO45*BO$14,BP45*BP$14,BQ45*BQ$14,BR45*BR$14,BS45*BS$14,BT45*BT$14,BU45*BU$14,BV45*BV$14,BW45*BW$14,BX45*BX$14)/100</f>
        <v>0</v>
      </c>
      <c r="CC45" s="51" t="n">
        <f aca="false">SUM(BZ45:CB45)</f>
        <v>0</v>
      </c>
      <c r="CD45" s="52" t="n">
        <v>1</v>
      </c>
      <c r="CE45" s="51" t="n">
        <f aca="false">CC45*CD45</f>
        <v>0</v>
      </c>
      <c r="CF45" s="15"/>
    </row>
    <row r="46" customFormat="false" ht="12.9" hidden="false" customHeight="false" outlineLevel="0" collapsed="false">
      <c r="A46" s="49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 t="n">
        <f aca="false">SUM(B46:BX46)</f>
        <v>0</v>
      </c>
      <c r="BZ46" s="51" t="n">
        <f aca="false">SUM(B46*B$14,C46*C$14,D46*D$14,E46*E$14,F46*F$14,G46*G$14,H46*H$14,I46*I$14,J46*J$14,K46*K$14,L46*L$14,M46*M$14,N46*N$14,O46*O$14,P46*P$14,Q46*Q$14,R46*R$14,S46*S$14,T46*T$14,U46*U$14,V46*V$14,W46*W$14,X46*X$14,Y46*Y$14,Z46*Z$14)/100</f>
        <v>0</v>
      </c>
      <c r="CA46" s="51" t="n">
        <f aca="false">SUM(AA46*AA$14,AB46*AB$14,AC46*AC$14,AD46*AD$14,AE46*AE$14,AF46*AF$14,AG46*AG$14,AH46*AH$14,AI46*AI$14,AJ46*AJ$14,AK46*AK$14,AL46*AL$14,AM46*AM$14,AN46*AN$14,AO46*AO$14,AP46*AP$14,AQ46*AQ$14,AR46*AR$14,AS46*AS$14,AT46*AT$14,AU46*AU$14,AV46*AV$14,AW46*AW$14,AX46*AX$14,AY46*AY$14)/100</f>
        <v>0</v>
      </c>
      <c r="CB46" s="51" t="n">
        <f aca="false">SUM(AZ46*AZ$14,BA46*BA$14,BB46*BB$14,BC46*BC$14,BD46*BD$14,BE46*BE$14,BF46*BF$14,BG46*BG$14,BH46*BH$14,BI46*BI$14,BJ46*BJ$14,BK46*BK$14,BL46*BL$14,BM46*BM$14,BN46*BN$14,BO46*BO$14,BP46*BP$14,BQ46*BQ$14,BR46*BR$14,BS46*BS$14,BT46*BT$14,BU46*BU$14,BV46*BV$14,BW46*BW$14,BX46*BX$14)/100</f>
        <v>0</v>
      </c>
      <c r="CC46" s="51" t="n">
        <f aca="false">SUM(BZ46:CB46)</f>
        <v>0</v>
      </c>
      <c r="CD46" s="52" t="n">
        <v>1</v>
      </c>
      <c r="CE46" s="51" t="n">
        <f aca="false">CC46*CD46</f>
        <v>0</v>
      </c>
      <c r="CF46" s="15"/>
    </row>
    <row r="47" customFormat="false" ht="12.9" hidden="false" customHeight="false" outlineLevel="0" collapsed="false">
      <c r="A47" s="49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 t="n">
        <f aca="false">SUM(B47:BX47)</f>
        <v>0</v>
      </c>
      <c r="BZ47" s="51" t="n">
        <f aca="false">SUM(B47*B$14,C47*C$14,D47*D$14,E47*E$14,F47*F$14,G47*G$14,H47*H$14,I47*I$14,J47*J$14,K47*K$14,L47*L$14,M47*M$14,N47*N$14,O47*O$14,P47*P$14,Q47*Q$14,R47*R$14,S47*S$14,T47*T$14,U47*U$14,V47*V$14,W47*W$14,X47*X$14,Y47*Y$14,Z47*Z$14)/100</f>
        <v>0</v>
      </c>
      <c r="CA47" s="51" t="n">
        <f aca="false">SUM(AA47*AA$14,AB47*AB$14,AC47*AC$14,AD47*AD$14,AE47*AE$14,AF47*AF$14,AG47*AG$14,AH47*AH$14,AI47*AI$14,AJ47*AJ$14,AK47*AK$14,AL47*AL$14,AM47*AM$14,AN47*AN$14,AO47*AO$14,AP47*AP$14,AQ47*AQ$14,AR47*AR$14,AS47*AS$14,AT47*AT$14,AU47*AU$14,AV47*AV$14,AW47*AW$14,AX47*AX$14,AY47*AY$14)/100</f>
        <v>0</v>
      </c>
      <c r="CB47" s="51" t="n">
        <f aca="false">SUM(AZ47*AZ$14,BA47*BA$14,BB47*BB$14,BC47*BC$14,BD47*BD$14,BE47*BE$14,BF47*BF$14,BG47*BG$14,BH47*BH$14,BI47*BI$14,BJ47*BJ$14,BK47*BK$14,BL47*BL$14,BM47*BM$14,BN47*BN$14,BO47*BO$14,BP47*BP$14,BQ47*BQ$14,BR47*BR$14,BS47*BS$14,BT47*BT$14,BU47*BU$14,BV47*BV$14,BW47*BW$14,BX47*BX$14)/100</f>
        <v>0</v>
      </c>
      <c r="CC47" s="51" t="n">
        <f aca="false">SUM(BZ47:CB47)</f>
        <v>0</v>
      </c>
      <c r="CD47" s="52" t="n">
        <v>1</v>
      </c>
      <c r="CE47" s="51" t="n">
        <f aca="false">CC47*CD47</f>
        <v>0</v>
      </c>
      <c r="CF47" s="15"/>
    </row>
    <row r="48" customFormat="false" ht="12.9" hidden="false" customHeight="false" outlineLevel="0" collapsed="false">
      <c r="A48" s="49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 t="n">
        <f aca="false">SUM(B48:BX48)</f>
        <v>0</v>
      </c>
      <c r="BZ48" s="51" t="n">
        <f aca="false">SUM(B48*B$14,C48*C$14,D48*D$14,E48*E$14,F48*F$14,G48*G$14,H48*H$14,I48*I$14,J48*J$14,K48*K$14,L48*L$14,M48*M$14,N48*N$14,O48*O$14,P48*P$14,Q48*Q$14,R48*R$14,S48*S$14,T48*T$14,U48*U$14,V48*V$14,W48*W$14,X48*X$14,Y48*Y$14,Z48*Z$14)/100</f>
        <v>0</v>
      </c>
      <c r="CA48" s="51" t="n">
        <f aca="false">SUM(AA48*AA$14,AB48*AB$14,AC48*AC$14,AD48*AD$14,AE48*AE$14,AF48*AF$14,AG48*AG$14,AH48*AH$14,AI48*AI$14,AJ48*AJ$14,AK48*AK$14,AL48*AL$14,AM48*AM$14,AN48*AN$14,AO48*AO$14,AP48*AP$14,AQ48*AQ$14,AR48*AR$14,AS48*AS$14,AT48*AT$14,AU48*AU$14,AV48*AV$14,AW48*AW$14,AX48*AX$14,AY48*AY$14)/100</f>
        <v>0</v>
      </c>
      <c r="CB48" s="51" t="n">
        <f aca="false">SUM(AZ48*AZ$14,BA48*BA$14,BB48*BB$14,BC48*BC$14,BD48*BD$14,BE48*BE$14,BF48*BF$14,BG48*BG$14,BH48*BH$14,BI48*BI$14,BJ48*BJ$14,BK48*BK$14,BL48*BL$14,BM48*BM$14,BN48*BN$14,BO48*BO$14,BP48*BP$14,BQ48*BQ$14,BR48*BR$14,BS48*BS$14,BT48*BT$14,BU48*BU$14,BV48*BV$14,BW48*BW$14,BX48*BX$14)/100</f>
        <v>0</v>
      </c>
      <c r="CC48" s="51" t="n">
        <f aca="false">SUM(BZ48:CB48)</f>
        <v>0</v>
      </c>
      <c r="CD48" s="52" t="n">
        <v>1</v>
      </c>
      <c r="CE48" s="51" t="n">
        <f aca="false">CC48*CD48</f>
        <v>0</v>
      </c>
      <c r="CF48" s="15"/>
    </row>
    <row r="49" customFormat="false" ht="12.9" hidden="false" customHeight="false" outlineLevel="0" collapsed="false">
      <c r="A49" s="49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 t="n">
        <f aca="false">SUM(B49:BX49)</f>
        <v>0</v>
      </c>
      <c r="BZ49" s="51" t="n">
        <f aca="false">SUM(B49*B$14,C49*C$14,D49*D$14,E49*E$14,F49*F$14,G49*G$14,H49*H$14,I49*I$14,J49*J$14,K49*K$14,L49*L$14,M49*M$14,N49*N$14,O49*O$14,P49*P$14,Q49*Q$14,R49*R$14,S49*S$14,T49*T$14,U49*U$14,V49*V$14,W49*W$14,X49*X$14,Y49*Y$14,Z49*Z$14)/100</f>
        <v>0</v>
      </c>
      <c r="CA49" s="51" t="n">
        <f aca="false">SUM(AA49*AA$14,AB49*AB$14,AC49*AC$14,AD49*AD$14,AE49*AE$14,AF49*AF$14,AG49*AG$14,AH49*AH$14,AI49*AI$14,AJ49*AJ$14,AK49*AK$14,AL49*AL$14,AM49*AM$14,AN49*AN$14,AO49*AO$14,AP49*AP$14,AQ49*AQ$14,AR49*AR$14,AS49*AS$14,AT49*AT$14,AU49*AU$14,AV49*AV$14,AW49*AW$14,AX49*AX$14,AY49*AY$14)/100</f>
        <v>0</v>
      </c>
      <c r="CB49" s="51" t="n">
        <f aca="false">SUM(AZ49*AZ$14,BA49*BA$14,BB49*BB$14,BC49*BC$14,BD49*BD$14,BE49*BE$14,BF49*BF$14,BG49*BG$14,BH49*BH$14,BI49*BI$14,BJ49*BJ$14,BK49*BK$14,BL49*BL$14,BM49*BM$14,BN49*BN$14,BO49*BO$14,BP49*BP$14,BQ49*BQ$14,BR49*BR$14,BS49*BS$14,BT49*BT$14,BU49*BU$14,BV49*BV$14,BW49*BW$14,BX49*BX$14)/100</f>
        <v>0</v>
      </c>
      <c r="CC49" s="51" t="n">
        <f aca="false">SUM(BZ49:CB49)</f>
        <v>0</v>
      </c>
      <c r="CD49" s="52" t="n">
        <v>1</v>
      </c>
      <c r="CE49" s="51" t="n">
        <f aca="false">CC49*CD49</f>
        <v>0</v>
      </c>
      <c r="CF49" s="15"/>
    </row>
    <row r="50" customFormat="false" ht="12.9" hidden="false" customHeight="false" outlineLevel="0" collapsed="false">
      <c r="A50" s="49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 t="n">
        <f aca="false">SUM(B50:BX50)</f>
        <v>0</v>
      </c>
      <c r="BZ50" s="51" t="n">
        <f aca="false">SUM(B50*B$14,C50*C$14,D50*D$14,E50*E$14,F50*F$14,G50*G$14,H50*H$14,I50*I$14,J50*J$14,K50*K$14,L50*L$14,M50*M$14,N50*N$14,O50*O$14,P50*P$14,Q50*Q$14,R50*R$14,S50*S$14,T50*T$14,U50*U$14,V50*V$14,W50*W$14,X50*X$14,Y50*Y$14,Z50*Z$14)/100</f>
        <v>0</v>
      </c>
      <c r="CA50" s="51" t="n">
        <f aca="false">SUM(AA50*AA$14,AB50*AB$14,AC50*AC$14,AD50*AD$14,AE50*AE$14,AF50*AF$14,AG50*AG$14,AH50*AH$14,AI50*AI$14,AJ50*AJ$14,AK50*AK$14,AL50*AL$14,AM50*AM$14,AN50*AN$14,AO50*AO$14,AP50*AP$14,AQ50*AQ$14,AR50*AR$14,AS50*AS$14,AT50*AT$14,AU50*AU$14,AV50*AV$14,AW50*AW$14,AX50*AX$14,AY50*AY$14)/100</f>
        <v>0</v>
      </c>
      <c r="CB50" s="51" t="n">
        <f aca="false">SUM(AZ50*AZ$14,BA50*BA$14,BB50*BB$14,BC50*BC$14,BD50*BD$14,BE50*BE$14,BF50*BF$14,BG50*BG$14,BH50*BH$14,BI50*BI$14,BJ50*BJ$14,BK50*BK$14,BL50*BL$14,BM50*BM$14,BN50*BN$14,BO50*BO$14,BP50*BP$14,BQ50*BQ$14,BR50*BR$14,BS50*BS$14,BT50*BT$14,BU50*BU$14,BV50*BV$14,BW50*BW$14,BX50*BX$14)/100</f>
        <v>0</v>
      </c>
      <c r="CC50" s="51" t="n">
        <f aca="false">SUM(BZ50:CB50)</f>
        <v>0</v>
      </c>
      <c r="CD50" s="52" t="n">
        <v>1</v>
      </c>
      <c r="CE50" s="51" t="n">
        <f aca="false">CC50*CD50</f>
        <v>0</v>
      </c>
      <c r="CF50" s="15"/>
    </row>
    <row r="51" customFormat="false" ht="12.9" hidden="false" customHeight="false" outlineLevel="0" collapsed="false">
      <c r="A51" s="49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 t="n">
        <f aca="false">SUM(B51:BX51)</f>
        <v>0</v>
      </c>
      <c r="BZ51" s="51" t="n">
        <f aca="false">SUM(B51*B$14,C51*C$14,D51*D$14,E51*E$14,F51*F$14,G51*G$14,H51*H$14,I51*I$14,J51*J$14,K51*K$14,L51*L$14,M51*M$14,N51*N$14,O51*O$14,P51*P$14,Q51*Q$14,R51*R$14,S51*S$14,T51*T$14,U51*U$14,V51*V$14,W51*W$14,X51*X$14,Y51*Y$14,Z51*Z$14)/100</f>
        <v>0</v>
      </c>
      <c r="CA51" s="51" t="n">
        <f aca="false">SUM(AA51*AA$14,AB51*AB$14,AC51*AC$14,AD51*AD$14,AE51*AE$14,AF51*AF$14,AG51*AG$14,AH51*AH$14,AI51*AI$14,AJ51*AJ$14,AK51*AK$14,AL51*AL$14,AM51*AM$14,AN51*AN$14,AO51*AO$14,AP51*AP$14,AQ51*AQ$14,AR51*AR$14,AS51*AS$14,AT51*AT$14,AU51*AU$14,AV51*AV$14,AW51*AW$14,AX51*AX$14,AY51*AY$14)/100</f>
        <v>0</v>
      </c>
      <c r="CB51" s="51" t="n">
        <f aca="false">SUM(AZ51*AZ$14,BA51*BA$14,BB51*BB$14,BC51*BC$14,BD51*BD$14,BE51*BE$14,BF51*BF$14,BG51*BG$14,BH51*BH$14,BI51*BI$14,BJ51*BJ$14,BK51*BK$14,BL51*BL$14,BM51*BM$14,BN51*BN$14,BO51*BO$14,BP51*BP$14,BQ51*BQ$14,BR51*BR$14,BS51*BS$14,BT51*BT$14,BU51*BU$14,BV51*BV$14,BW51*BW$14,BX51*BX$14)/100</f>
        <v>0</v>
      </c>
      <c r="CC51" s="51" t="n">
        <f aca="false">SUM(BZ51:CB51)</f>
        <v>0</v>
      </c>
      <c r="CD51" s="52" t="n">
        <v>1</v>
      </c>
      <c r="CE51" s="51" t="n">
        <f aca="false">CC51*CD51</f>
        <v>0</v>
      </c>
      <c r="CF51" s="15"/>
    </row>
    <row r="52" customFormat="false" ht="12.9" hidden="false" customHeight="false" outlineLevel="0" collapsed="false">
      <c r="A52" s="49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 t="n">
        <f aca="false">SUM(B52:BX52)</f>
        <v>0</v>
      </c>
      <c r="BZ52" s="51" t="n">
        <f aca="false">SUM(B52*B$14,C52*C$14,D52*D$14,E52*E$14,F52*F$14,G52*G$14,H52*H$14,I52*I$14,J52*J$14,K52*K$14,L52*L$14,M52*M$14,N52*N$14,O52*O$14,P52*P$14,Q52*Q$14,R52*R$14,S52*S$14,T52*T$14,U52*U$14,V52*V$14,W52*W$14,X52*X$14,Y52*Y$14,Z52*Z$14)/100</f>
        <v>0</v>
      </c>
      <c r="CA52" s="51" t="n">
        <f aca="false">SUM(AA52*AA$14,AB52*AB$14,AC52*AC$14,AD52*AD$14,AE52*AE$14,AF52*AF$14,AG52*AG$14,AH52*AH$14,AI52*AI$14,AJ52*AJ$14,AK52*AK$14,AL52*AL$14,AM52*AM$14,AN52*AN$14,AO52*AO$14,AP52*AP$14,AQ52*AQ$14,AR52*AR$14,AS52*AS$14,AT52*AT$14,AU52*AU$14,AV52*AV$14,AW52*AW$14,AX52*AX$14,AY52*AY$14)/100</f>
        <v>0</v>
      </c>
      <c r="CB52" s="51" t="n">
        <f aca="false">SUM(AZ52*AZ$14,BA52*BA$14,BB52*BB$14,BC52*BC$14,BD52*BD$14,BE52*BE$14,BF52*BF$14,BG52*BG$14,BH52*BH$14,BI52*BI$14,BJ52*BJ$14,BK52*BK$14,BL52*BL$14,BM52*BM$14,BN52*BN$14,BO52*BO$14,BP52*BP$14,BQ52*BQ$14,BR52*BR$14,BS52*BS$14,BT52*BT$14,BU52*BU$14,BV52*BV$14,BW52*BW$14,BX52*BX$14)/100</f>
        <v>0</v>
      </c>
      <c r="CC52" s="51" t="n">
        <f aca="false">SUM(BZ52:CB52)</f>
        <v>0</v>
      </c>
      <c r="CD52" s="52" t="n">
        <v>1</v>
      </c>
      <c r="CE52" s="51" t="n">
        <f aca="false">CC52*CD52</f>
        <v>0</v>
      </c>
      <c r="CF52" s="15"/>
    </row>
    <row r="53" customFormat="false" ht="12.9" hidden="false" customHeight="false" outlineLevel="0" collapsed="false">
      <c r="A53" s="49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 t="n">
        <f aca="false">SUM(B53:BX53)</f>
        <v>0</v>
      </c>
      <c r="BZ53" s="51" t="n">
        <f aca="false">SUM(B53*B$14,C53*C$14,D53*D$14,E53*E$14,F53*F$14,G53*G$14,H53*H$14,I53*I$14,J53*J$14,K53*K$14,L53*L$14,M53*M$14,N53*N$14,O53*O$14,P53*P$14,Q53*Q$14,R53*R$14,S53*S$14,T53*T$14,U53*U$14,V53*V$14,W53*W$14,X53*X$14,Y53*Y$14,Z53*Z$14)/100</f>
        <v>0</v>
      </c>
      <c r="CA53" s="51" t="n">
        <f aca="false">SUM(AA53*AA$14,AB53*AB$14,AC53*AC$14,AD53*AD$14,AE53*AE$14,AF53*AF$14,AG53*AG$14,AH53*AH$14,AI53*AI$14,AJ53*AJ$14,AK53*AK$14,AL53*AL$14,AM53*AM$14,AN53*AN$14,AO53*AO$14,AP53*AP$14,AQ53*AQ$14,AR53*AR$14,AS53*AS$14,AT53*AT$14,AU53*AU$14,AV53*AV$14,AW53*AW$14,AX53*AX$14,AY53*AY$14)/100</f>
        <v>0</v>
      </c>
      <c r="CB53" s="51" t="n">
        <f aca="false">SUM(AZ53*AZ$14,BA53*BA$14,BB53*BB$14,BC53*BC$14,BD53*BD$14,BE53*BE$14,BF53*BF$14,BG53*BG$14,BH53*BH$14,BI53*BI$14,BJ53*BJ$14,BK53*BK$14,BL53*BL$14,BM53*BM$14,BN53*BN$14,BO53*BO$14,BP53*BP$14,BQ53*BQ$14,BR53*BR$14,BS53*BS$14,BT53*BT$14,BU53*BU$14,BV53*BV$14,BW53*BW$14,BX53*BX$14)/100</f>
        <v>0</v>
      </c>
      <c r="CC53" s="51" t="n">
        <f aca="false">SUM(BZ53:CB53)</f>
        <v>0</v>
      </c>
      <c r="CD53" s="52" t="n">
        <v>1</v>
      </c>
      <c r="CE53" s="51" t="n">
        <f aca="false">CC53*CD53</f>
        <v>0</v>
      </c>
      <c r="CF53" s="15"/>
    </row>
    <row r="54" customFormat="false" ht="12.9" hidden="false" customHeight="false" outlineLevel="0" collapsed="false">
      <c r="A54" s="49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 t="n">
        <f aca="false">SUM(B54:BX54)</f>
        <v>0</v>
      </c>
      <c r="BZ54" s="51" t="n">
        <f aca="false">SUM(B54*B$14,C54*C$14,D54*D$14,E54*E$14,F54*F$14,G54*G$14,H54*H$14,I54*I$14,J54*J$14,K54*K$14,L54*L$14,M54*M$14,N54*N$14,O54*O$14,P54*P$14,Q54*Q$14,R54*R$14,S54*S$14,T54*T$14,U54*U$14,V54*V$14,W54*W$14,X54*X$14,Y54*Y$14,Z54*Z$14)/100</f>
        <v>0</v>
      </c>
      <c r="CA54" s="51" t="n">
        <f aca="false">SUM(AA54*AA$14,AB54*AB$14,AC54*AC$14,AD54*AD$14,AE54*AE$14,AF54*AF$14,AG54*AG$14,AH54*AH$14,AI54*AI$14,AJ54*AJ$14,AK54*AK$14,AL54*AL$14,AM54*AM$14,AN54*AN$14,AO54*AO$14,AP54*AP$14,AQ54*AQ$14,AR54*AR$14,AS54*AS$14,AT54*AT$14,AU54*AU$14,AV54*AV$14,AW54*AW$14,AX54*AX$14,AY54*AY$14)/100</f>
        <v>0</v>
      </c>
      <c r="CB54" s="51" t="n">
        <f aca="false">SUM(AZ54*AZ$14,BA54*BA$14,BB54*BB$14,BC54*BC$14,BD54*BD$14,BE54*BE$14,BF54*BF$14,BG54*BG$14,BH54*BH$14,BI54*BI$14,BJ54*BJ$14,BK54*BK$14,BL54*BL$14,BM54*BM$14,BN54*BN$14,BO54*BO$14,BP54*BP$14,BQ54*BQ$14,BR54*BR$14,BS54*BS$14,BT54*BT$14,BU54*BU$14,BV54*BV$14,BW54*BW$14,BX54*BX$14)/100</f>
        <v>0</v>
      </c>
      <c r="CC54" s="51" t="n">
        <f aca="false">SUM(BZ54:CB54)</f>
        <v>0</v>
      </c>
      <c r="CD54" s="52" t="n">
        <v>1</v>
      </c>
      <c r="CE54" s="51" t="n">
        <f aca="false">CC54*CD54</f>
        <v>0</v>
      </c>
      <c r="CF54" s="15"/>
    </row>
    <row r="55" customFormat="false" ht="12.9" hidden="false" customHeight="false" outlineLevel="0" collapsed="false">
      <c r="A55" s="49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 t="n">
        <f aca="false">SUM(B55:BX55)</f>
        <v>0</v>
      </c>
      <c r="BZ55" s="51" t="n">
        <f aca="false">SUM(B55*B$14,C55*C$14,D55*D$14,E55*E$14,F55*F$14,G55*G$14,H55*H$14,I55*I$14,J55*J$14,K55*K$14,L55*L$14,M55*M$14,N55*N$14,O55*O$14,P55*P$14,Q55*Q$14,R55*R$14,S55*S$14,T55*T$14,U55*U$14,V55*V$14,W55*W$14,X55*X$14,Y55*Y$14,Z55*Z$14)/100</f>
        <v>0</v>
      </c>
      <c r="CA55" s="51" t="n">
        <f aca="false">SUM(AA55*AA$14,AB55*AB$14,AC55*AC$14,AD55*AD$14,AE55*AE$14,AF55*AF$14,AG55*AG$14,AH55*AH$14,AI55*AI$14,AJ55*AJ$14,AK55*AK$14,AL55*AL$14,AM55*AM$14,AN55*AN$14,AO55*AO$14,AP55*AP$14,AQ55*AQ$14,AR55*AR$14,AS55*AS$14,AT55*AT$14,AU55*AU$14,AV55*AV$14,AW55*AW$14,AX55*AX$14,AY55*AY$14)/100</f>
        <v>0</v>
      </c>
      <c r="CB55" s="51" t="n">
        <f aca="false">SUM(AZ55*AZ$14,BA55*BA$14,BB55*BB$14,BC55*BC$14,BD55*BD$14,BE55*BE$14,BF55*BF$14,BG55*BG$14,BH55*BH$14,BI55*BI$14,BJ55*BJ$14,BK55*BK$14,BL55*BL$14,BM55*BM$14,BN55*BN$14,BO55*BO$14,BP55*BP$14,BQ55*BQ$14,BR55*BR$14,BS55*BS$14,BT55*BT$14,BU55*BU$14,BV55*BV$14,BW55*BW$14,BX55*BX$14)/100</f>
        <v>0</v>
      </c>
      <c r="CC55" s="51" t="n">
        <f aca="false">SUM(BZ55:CB55)</f>
        <v>0</v>
      </c>
      <c r="CD55" s="52" t="n">
        <v>1</v>
      </c>
      <c r="CE55" s="51" t="n">
        <f aca="false">CC55*CD55</f>
        <v>0</v>
      </c>
      <c r="CF55" s="15"/>
    </row>
    <row r="56" customFormat="false" ht="12.9" hidden="false" customHeight="false" outlineLevel="0" collapsed="false">
      <c r="A56" s="49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 t="n">
        <f aca="false">SUM(B56:BX56)</f>
        <v>0</v>
      </c>
      <c r="BZ56" s="51" t="n">
        <f aca="false">SUM(B56*B$14,C56*C$14,D56*D$14,E56*E$14,F56*F$14,G56*G$14,H56*H$14,I56*I$14,J56*J$14,K56*K$14,L56*L$14,M56*M$14,N56*N$14,O56*O$14,P56*P$14,Q56*Q$14,R56*R$14,S56*S$14,T56*T$14,U56*U$14,V56*V$14,W56*W$14,X56*X$14,Y56*Y$14,Z56*Z$14)/100</f>
        <v>0</v>
      </c>
      <c r="CA56" s="51" t="n">
        <f aca="false">SUM(AA56*AA$14,AB56*AB$14,AC56*AC$14,AD56*AD$14,AE56*AE$14,AF56*AF$14,AG56*AG$14,AH56*AH$14,AI56*AI$14,AJ56*AJ$14,AK56*AK$14,AL56*AL$14,AM56*AM$14,AN56*AN$14,AO56*AO$14,AP56*AP$14,AQ56*AQ$14,AR56*AR$14,AS56*AS$14,AT56*AT$14,AU56*AU$14,AV56*AV$14,AW56*AW$14,AX56*AX$14,AY56*AY$14)/100</f>
        <v>0</v>
      </c>
      <c r="CB56" s="51" t="n">
        <f aca="false">SUM(AZ56*AZ$14,BA56*BA$14,BB56*BB$14,BC56*BC$14,BD56*BD$14,BE56*BE$14,BF56*BF$14,BG56*BG$14,BH56*BH$14,BI56*BI$14,BJ56*BJ$14,BK56*BK$14,BL56*BL$14,BM56*BM$14,BN56*BN$14,BO56*BO$14,BP56*BP$14,BQ56*BQ$14,BR56*BR$14,BS56*BS$14,BT56*BT$14,BU56*BU$14,BV56*BV$14,BW56*BW$14,BX56*BX$14)/100</f>
        <v>0</v>
      </c>
      <c r="CC56" s="51" t="n">
        <f aca="false">SUM(BZ56:CB56)</f>
        <v>0</v>
      </c>
      <c r="CD56" s="52" t="n">
        <v>1</v>
      </c>
      <c r="CE56" s="51" t="n">
        <f aca="false">CC56*CD56</f>
        <v>0</v>
      </c>
      <c r="CF56" s="15"/>
    </row>
    <row r="57" customFormat="false" ht="12.9" hidden="false" customHeight="false" outlineLevel="0" collapsed="false">
      <c r="A57" s="49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 t="n">
        <f aca="false">SUM(B57:BX57)</f>
        <v>0</v>
      </c>
      <c r="BZ57" s="51" t="n">
        <f aca="false">SUM(B57*B$14,C57*C$14,D57*D$14,E57*E$14,F57*F$14,G57*G$14,H57*H$14,I57*I$14,J57*J$14,K57*K$14,L57*L$14,M57*M$14,N57*N$14,O57*O$14,P57*P$14,Q57*Q$14,R57*R$14,S57*S$14,T57*T$14,U57*U$14,V57*V$14,W57*W$14,X57*X$14,Y57*Y$14,Z57*Z$14)/100</f>
        <v>0</v>
      </c>
      <c r="CA57" s="51" t="n">
        <f aca="false">SUM(AA57*AA$14,AB57*AB$14,AC57*AC$14,AD57*AD$14,AE57*AE$14,AF57*AF$14,AG57*AG$14,AH57*AH$14,AI57*AI$14,AJ57*AJ$14,AK57*AK$14,AL57*AL$14,AM57*AM$14,AN57*AN$14,AO57*AO$14,AP57*AP$14,AQ57*AQ$14,AR57*AR$14,AS57*AS$14,AT57*AT$14,AU57*AU$14,AV57*AV$14,AW57*AW$14,AX57*AX$14,AY57*AY$14)/100</f>
        <v>0</v>
      </c>
      <c r="CB57" s="51" t="n">
        <f aca="false">SUM(AZ57*AZ$14,BA57*BA$14,BB57*BB$14,BC57*BC$14,BD57*BD$14,BE57*BE$14,BF57*BF$14,BG57*BG$14,BH57*BH$14,BI57*BI$14,BJ57*BJ$14,BK57*BK$14,BL57*BL$14,BM57*BM$14,BN57*BN$14,BO57*BO$14,BP57*BP$14,BQ57*BQ$14,BR57*BR$14,BS57*BS$14,BT57*BT$14,BU57*BU$14,BV57*BV$14,BW57*BW$14,BX57*BX$14)/100</f>
        <v>0</v>
      </c>
      <c r="CC57" s="51" t="n">
        <f aca="false">SUM(BZ57:CB57)</f>
        <v>0</v>
      </c>
      <c r="CD57" s="52" t="n">
        <v>1</v>
      </c>
      <c r="CE57" s="51" t="n">
        <f aca="false">CC57*CD57</f>
        <v>0</v>
      </c>
      <c r="CF57" s="15"/>
    </row>
    <row r="58" customFormat="false" ht="12.9" hidden="false" customHeight="false" outlineLevel="0" collapsed="false">
      <c r="A58" s="49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 t="n">
        <f aca="false">SUM(B58:BX58)</f>
        <v>0</v>
      </c>
      <c r="BZ58" s="51" t="n">
        <f aca="false">SUM(B58*B$14,C58*C$14,D58*D$14,E58*E$14,F58*F$14,G58*G$14,H58*H$14,I58*I$14,J58*J$14,K58*K$14,L58*L$14,M58*M$14,N58*N$14,O58*O$14,P58*P$14,Q58*Q$14,R58*R$14,S58*S$14,T58*T$14,U58*U$14,V58*V$14,W58*W$14,X58*X$14,Y58*Y$14,Z58*Z$14)/100</f>
        <v>0</v>
      </c>
      <c r="CA58" s="51" t="n">
        <f aca="false">SUM(AA58*AA$14,AB58*AB$14,AC58*AC$14,AD58*AD$14,AE58*AE$14,AF58*AF$14,AG58*AG$14,AH58*AH$14,AI58*AI$14,AJ58*AJ$14,AK58*AK$14,AL58*AL$14,AM58*AM$14,AN58*AN$14,AO58*AO$14,AP58*AP$14,AQ58*AQ$14,AR58*AR$14,AS58*AS$14,AT58*AT$14,AU58*AU$14,AV58*AV$14,AW58*AW$14,AX58*AX$14,AY58*AY$14)/100</f>
        <v>0</v>
      </c>
      <c r="CB58" s="51" t="n">
        <f aca="false">SUM(AZ58*AZ$14,BA58*BA$14,BB58*BB$14,BC58*BC$14,BD58*BD$14,BE58*BE$14,BF58*BF$14,BG58*BG$14,BH58*BH$14,BI58*BI$14,BJ58*BJ$14,BK58*BK$14,BL58*BL$14,BM58*BM$14,BN58*BN$14,BO58*BO$14,BP58*BP$14,BQ58*BQ$14,BR58*BR$14,BS58*BS$14,BT58*BT$14,BU58*BU$14,BV58*BV$14,BW58*BW$14,BX58*BX$14)/100</f>
        <v>0</v>
      </c>
      <c r="CC58" s="51" t="n">
        <f aca="false">SUM(BZ58:CB58)</f>
        <v>0</v>
      </c>
      <c r="CD58" s="52" t="n">
        <v>1</v>
      </c>
      <c r="CE58" s="51" t="n">
        <f aca="false">CC58*CD58</f>
        <v>0</v>
      </c>
      <c r="CF58" s="15"/>
    </row>
    <row r="59" customFormat="false" ht="12.9" hidden="false" customHeight="false" outlineLevel="0" collapsed="false">
      <c r="A59" s="49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 t="n">
        <f aca="false">SUM(B59:BX59)</f>
        <v>0</v>
      </c>
      <c r="BZ59" s="51" t="n">
        <f aca="false">SUM(B59*B$14,C59*C$14,D59*D$14,E59*E$14,F59*F$14,G59*G$14,H59*H$14,I59*I$14,J59*J$14,K59*K$14,L59*L$14,M59*M$14,N59*N$14,O59*O$14,P59*P$14,Q59*Q$14,R59*R$14,S59*S$14,T59*T$14,U59*U$14,V59*V$14,W59*W$14,X59*X$14,Y59*Y$14,Z59*Z$14)/100</f>
        <v>0</v>
      </c>
      <c r="CA59" s="51" t="n">
        <f aca="false">SUM(AA59*AA$14,AB59*AB$14,AC59*AC$14,AD59*AD$14,AE59*AE$14,AF59*AF$14,AG59*AG$14,AH59*AH$14,AI59*AI$14,AJ59*AJ$14,AK59*AK$14,AL59*AL$14,AM59*AM$14,AN59*AN$14,AO59*AO$14,AP59*AP$14,AQ59*AQ$14,AR59*AR$14,AS59*AS$14,AT59*AT$14,AU59*AU$14,AV59*AV$14,AW59*AW$14,AX59*AX$14,AY59*AY$14)/100</f>
        <v>0</v>
      </c>
      <c r="CB59" s="51" t="n">
        <f aca="false">SUM(AZ59*AZ$14,BA59*BA$14,BB59*BB$14,BC59*BC$14,BD59*BD$14,BE59*BE$14,BF59*BF$14,BG59*BG$14,BH59*BH$14,BI59*BI$14,BJ59*BJ$14,BK59*BK$14,BL59*BL$14,BM59*BM$14,BN59*BN$14,BO59*BO$14,BP59*BP$14,BQ59*BQ$14,BR59*BR$14,BS59*BS$14,BT59*BT$14,BU59*BU$14,BV59*BV$14,BW59*BW$14,BX59*BX$14)/100</f>
        <v>0</v>
      </c>
      <c r="CC59" s="51" t="n">
        <f aca="false">SUM(BZ59:CB59)</f>
        <v>0</v>
      </c>
      <c r="CD59" s="52" t="n">
        <v>1</v>
      </c>
      <c r="CE59" s="51" t="n">
        <f aca="false">CC59*CD59</f>
        <v>0</v>
      </c>
      <c r="CF59" s="15"/>
    </row>
    <row r="60" customFormat="false" ht="12.9" hidden="false" customHeight="false" outlineLevel="0" collapsed="false">
      <c r="A60" s="49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 t="n">
        <f aca="false">SUM(B60:BX60)</f>
        <v>0</v>
      </c>
      <c r="BZ60" s="51" t="n">
        <f aca="false">SUM(B60*B$14,C60*C$14,D60*D$14,E60*E$14,F60*F$14,G60*G$14,H60*H$14,I60*I$14,J60*J$14,K60*K$14,L60*L$14,M60*M$14,N60*N$14,O60*O$14,P60*P$14,Q60*Q$14,R60*R$14,S60*S$14,T60*T$14,U60*U$14,V60*V$14,W60*W$14,X60*X$14,Y60*Y$14,Z60*Z$14)/100</f>
        <v>0</v>
      </c>
      <c r="CA60" s="51" t="n">
        <f aca="false">SUM(AA60*AA$14,AB60*AB$14,AC60*AC$14,AD60*AD$14,AE60*AE$14,AF60*AF$14,AG60*AG$14,AH60*AH$14,AI60*AI$14,AJ60*AJ$14,AK60*AK$14,AL60*AL$14,AM60*AM$14,AN60*AN$14,AO60*AO$14,AP60*AP$14,AQ60*AQ$14,AR60*AR$14,AS60*AS$14,AT60*AT$14,AU60*AU$14,AV60*AV$14,AW60*AW$14,AX60*AX$14,AY60*AY$14)/100</f>
        <v>0</v>
      </c>
      <c r="CB60" s="51" t="n">
        <f aca="false">SUM(AZ60*AZ$14,BA60*BA$14,BB60*BB$14,BC60*BC$14,BD60*BD$14,BE60*BE$14,BF60*BF$14,BG60*BG$14,BH60*BH$14,BI60*BI$14,BJ60*BJ$14,BK60*BK$14,BL60*BL$14,BM60*BM$14,BN60*BN$14,BO60*BO$14,BP60*BP$14,BQ60*BQ$14,BR60*BR$14,BS60*BS$14,BT60*BT$14,BU60*BU$14,BV60*BV$14,BW60*BW$14,BX60*BX$14)/100</f>
        <v>0</v>
      </c>
      <c r="CC60" s="51" t="n">
        <f aca="false">SUM(BZ60:CB60)</f>
        <v>0</v>
      </c>
      <c r="CD60" s="52" t="n">
        <v>1</v>
      </c>
      <c r="CE60" s="51" t="n">
        <f aca="false">CC60*CD60</f>
        <v>0</v>
      </c>
      <c r="CF60" s="15"/>
    </row>
    <row r="61" customFormat="false" ht="12.9" hidden="false" customHeight="false" outlineLevel="0" collapsed="false">
      <c r="A61" s="49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 t="n">
        <f aca="false">SUM(B61:BX61)</f>
        <v>0</v>
      </c>
      <c r="BZ61" s="51" t="n">
        <f aca="false">SUM(B61*B$14,C61*C$14,D61*D$14,E61*E$14,F61*F$14,G61*G$14,H61*H$14,I61*I$14,J61*J$14,K61*K$14,L61*L$14,M61*M$14,N61*N$14,O61*O$14,P61*P$14,Q61*Q$14,R61*R$14,S61*S$14,T61*T$14,U61*U$14,V61*V$14,W61*W$14,X61*X$14,Y61*Y$14,Z61*Z$14)/100</f>
        <v>0</v>
      </c>
      <c r="CA61" s="51" t="n">
        <f aca="false">SUM(AA61*AA$14,AB61*AB$14,AC61*AC$14,AD61*AD$14,AE61*AE$14,AF61*AF$14,AG61*AG$14,AH61*AH$14,AI61*AI$14,AJ61*AJ$14,AK61*AK$14,AL61*AL$14,AM61*AM$14,AN61*AN$14,AO61*AO$14,AP61*AP$14,AQ61*AQ$14,AR61*AR$14,AS61*AS$14,AT61*AT$14,AU61*AU$14,AV61*AV$14,AW61*AW$14,AX61*AX$14,AY61*AY$14)/100</f>
        <v>0</v>
      </c>
      <c r="CB61" s="51" t="n">
        <f aca="false">SUM(AZ61*AZ$14,BA61*BA$14,BB61*BB$14,BC61*BC$14,BD61*BD$14,BE61*BE$14,BF61*BF$14,BG61*BG$14,BH61*BH$14,BI61*BI$14,BJ61*BJ$14,BK61*BK$14,BL61*BL$14,BM61*BM$14,BN61*BN$14,BO61*BO$14,BP61*BP$14,BQ61*BQ$14,BR61*BR$14,BS61*BS$14,BT61*BT$14,BU61*BU$14,BV61*BV$14,BW61*BW$14,BX61*BX$14)/100</f>
        <v>0</v>
      </c>
      <c r="CC61" s="51" t="n">
        <f aca="false">SUM(BZ61:CB61)</f>
        <v>0</v>
      </c>
      <c r="CD61" s="52" t="n">
        <v>1</v>
      </c>
      <c r="CE61" s="51" t="n">
        <f aca="false">CC61*CD61</f>
        <v>0</v>
      </c>
      <c r="CF61" s="15"/>
    </row>
    <row r="62" customFormat="false" ht="12.9" hidden="false" customHeight="false" outlineLevel="0" collapsed="false">
      <c r="A62" s="49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 t="n">
        <f aca="false">SUM(B62:BX62)</f>
        <v>0</v>
      </c>
      <c r="BZ62" s="51" t="n">
        <f aca="false">SUM(B62*B$14,C62*C$14,D62*D$14,E62*E$14,F62*F$14,G62*G$14,H62*H$14,I62*I$14,J62*J$14,K62*K$14,L62*L$14,M62*M$14,N62*N$14,O62*O$14,P62*P$14,Q62*Q$14,R62*R$14,S62*S$14,T62*T$14,U62*U$14,V62*V$14,W62*W$14,X62*X$14,Y62*Y$14,Z62*Z$14)/100</f>
        <v>0</v>
      </c>
      <c r="CA62" s="51" t="n">
        <f aca="false">SUM(AA62*AA$14,AB62*AB$14,AC62*AC$14,AD62*AD$14,AE62*AE$14,AF62*AF$14,AG62*AG$14,AH62*AH$14,AI62*AI$14,AJ62*AJ$14,AK62*AK$14,AL62*AL$14,AM62*AM$14,AN62*AN$14,AO62*AO$14,AP62*AP$14,AQ62*AQ$14,AR62*AR$14,AS62*AS$14,AT62*AT$14,AU62*AU$14,AV62*AV$14,AW62*AW$14,AX62*AX$14,AY62*AY$14)/100</f>
        <v>0</v>
      </c>
      <c r="CB62" s="51" t="n">
        <f aca="false">SUM(AZ62*AZ$14,BA62*BA$14,BB62*BB$14,BC62*BC$14,BD62*BD$14,BE62*BE$14,BF62*BF$14,BG62*BG$14,BH62*BH$14,BI62*BI$14,BJ62*BJ$14,BK62*BK$14,BL62*BL$14,BM62*BM$14,BN62*BN$14,BO62*BO$14,BP62*BP$14,BQ62*BQ$14,BR62*BR$14,BS62*BS$14,BT62*BT$14,BU62*BU$14,BV62*BV$14,BW62*BW$14,BX62*BX$14)/100</f>
        <v>0</v>
      </c>
      <c r="CC62" s="51" t="n">
        <f aca="false">SUM(BZ62:CB62)</f>
        <v>0</v>
      </c>
      <c r="CD62" s="52" t="n">
        <v>1</v>
      </c>
      <c r="CE62" s="51" t="n">
        <f aca="false">CC62*CD62</f>
        <v>0</v>
      </c>
      <c r="CF62" s="15"/>
    </row>
    <row r="63" customFormat="false" ht="12.9" hidden="false" customHeight="false" outlineLevel="0" collapsed="false">
      <c r="A63" s="49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 t="n">
        <f aca="false">SUM(B63:BX63)</f>
        <v>0</v>
      </c>
      <c r="BZ63" s="51" t="n">
        <f aca="false">SUM(B63*B$14,C63*C$14,D63*D$14,E63*E$14,F63*F$14,G63*G$14,H63*H$14,I63*I$14,J63*J$14,K63*K$14,L63*L$14,M63*M$14,N63*N$14,O63*O$14,P63*P$14,Q63*Q$14,R63*R$14,S63*S$14,T63*T$14,U63*U$14,V63*V$14,W63*W$14,X63*X$14,Y63*Y$14,Z63*Z$14)/100</f>
        <v>0</v>
      </c>
      <c r="CA63" s="51" t="n">
        <f aca="false">SUM(AA63*AA$14,AB63*AB$14,AC63*AC$14,AD63*AD$14,AE63*AE$14,AF63*AF$14,AG63*AG$14,AH63*AH$14,AI63*AI$14,AJ63*AJ$14,AK63*AK$14,AL63*AL$14,AM63*AM$14,AN63*AN$14,AO63*AO$14,AP63*AP$14,AQ63*AQ$14,AR63*AR$14,AS63*AS$14,AT63*AT$14,AU63*AU$14,AV63*AV$14,AW63*AW$14,AX63*AX$14,AY63*AY$14)/100</f>
        <v>0</v>
      </c>
      <c r="CB63" s="51" t="n">
        <f aca="false">SUM(AZ63*AZ$14,BA63*BA$14,BB63*BB$14,BC63*BC$14,BD63*BD$14,BE63*BE$14,BF63*BF$14,BG63*BG$14,BH63*BH$14,BI63*BI$14,BJ63*BJ$14,BK63*BK$14,BL63*BL$14,BM63*BM$14,BN63*BN$14,BO63*BO$14,BP63*BP$14,BQ63*BQ$14,BR63*BR$14,BS63*BS$14,BT63*BT$14,BU63*BU$14,BV63*BV$14,BW63*BW$14,BX63*BX$14)/100</f>
        <v>0</v>
      </c>
      <c r="CC63" s="51" t="n">
        <f aca="false">SUM(BZ63:CB63)</f>
        <v>0</v>
      </c>
      <c r="CD63" s="52" t="n">
        <v>1</v>
      </c>
      <c r="CE63" s="51" t="n">
        <f aca="false">CC63*CD63</f>
        <v>0</v>
      </c>
      <c r="CF63" s="15"/>
    </row>
    <row r="64" customFormat="false" ht="12.9" hidden="false" customHeight="false" outlineLevel="0" collapsed="false">
      <c r="A64" s="49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 t="n">
        <f aca="false">SUM(B64:BX64)</f>
        <v>0</v>
      </c>
      <c r="BZ64" s="51" t="n">
        <f aca="false">SUM(B64*B$14,C64*C$14,D64*D$14,E64*E$14,F64*F$14,G64*G$14,H64*H$14,I64*I$14,J64*J$14,K64*K$14,L64*L$14,M64*M$14,N64*N$14,O64*O$14,P64*P$14,Q64*Q$14,R64*R$14,S64*S$14,T64*T$14,U64*U$14,V64*V$14,W64*W$14,X64*X$14,Y64*Y$14,Z64*Z$14)/100</f>
        <v>0</v>
      </c>
      <c r="CA64" s="51" t="n">
        <f aca="false">SUM(AA64*AA$14,AB64*AB$14,AC64*AC$14,AD64*AD$14,AE64*AE$14,AF64*AF$14,AG64*AG$14,AH64*AH$14,AI64*AI$14,AJ64*AJ$14,AK64*AK$14,AL64*AL$14,AM64*AM$14,AN64*AN$14,AO64*AO$14,AP64*AP$14,AQ64*AQ$14,AR64*AR$14,AS64*AS$14,AT64*AT$14,AU64*AU$14,AV64*AV$14,AW64*AW$14,AX64*AX$14,AY64*AY$14)/100</f>
        <v>0</v>
      </c>
      <c r="CB64" s="51" t="n">
        <f aca="false">SUM(AZ64*AZ$14,BA64*BA$14,BB64*BB$14,BC64*BC$14,BD64*BD$14,BE64*BE$14,BF64*BF$14,BG64*BG$14,BH64*BH$14,BI64*BI$14,BJ64*BJ$14,BK64*BK$14,BL64*BL$14,BM64*BM$14,BN64*BN$14,BO64*BO$14,BP64*BP$14,BQ64*BQ$14,BR64*BR$14,BS64*BS$14,BT64*BT$14,BU64*BU$14,BV64*BV$14,BW64*BW$14,BX64*BX$14)/100</f>
        <v>0</v>
      </c>
      <c r="CC64" s="51" t="n">
        <f aca="false">SUM(BZ64:CB64)</f>
        <v>0</v>
      </c>
      <c r="CD64" s="52" t="n">
        <v>1</v>
      </c>
      <c r="CE64" s="51" t="n">
        <f aca="false">CC64*CD64</f>
        <v>0</v>
      </c>
      <c r="CF64" s="15"/>
    </row>
    <row r="65" customFormat="false" ht="12.9" hidden="false" customHeight="false" outlineLevel="0" collapsed="false">
      <c r="A65" s="49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 t="n">
        <f aca="false">SUM(B65:BX65)</f>
        <v>0</v>
      </c>
      <c r="BZ65" s="51" t="n">
        <f aca="false">SUM(B65*B$14,C65*C$14,D65*D$14,E65*E$14,F65*F$14,G65*G$14,H65*H$14,I65*I$14,J65*J$14,K65*K$14,L65*L$14,M65*M$14,N65*N$14,O65*O$14,P65*P$14,Q65*Q$14,R65*R$14,S65*S$14,T65*T$14,U65*U$14,V65*V$14,W65*W$14,X65*X$14,Y65*Y$14,Z65*Z$14)/100</f>
        <v>0</v>
      </c>
      <c r="CA65" s="51" t="n">
        <f aca="false">SUM(AA65*AA$14,AB65*AB$14,AC65*AC$14,AD65*AD$14,AE65*AE$14,AF65*AF$14,AG65*AG$14,AH65*AH$14,AI65*AI$14,AJ65*AJ$14,AK65*AK$14,AL65*AL$14,AM65*AM$14,AN65*AN$14,AO65*AO$14,AP65*AP$14,AQ65*AQ$14,AR65*AR$14,AS65*AS$14,AT65*AT$14,AU65*AU$14,AV65*AV$14,AW65*AW$14,AX65*AX$14,AY65*AY$14)/100</f>
        <v>0</v>
      </c>
      <c r="CB65" s="51" t="n">
        <f aca="false">SUM(AZ65*AZ$14,BA65*BA$14,BB65*BB$14,BC65*BC$14,BD65*BD$14,BE65*BE$14,BF65*BF$14,BG65*BG$14,BH65*BH$14,BI65*BI$14,BJ65*BJ$14,BK65*BK$14,BL65*BL$14,BM65*BM$14,BN65*BN$14,BO65*BO$14,BP65*BP$14,BQ65*BQ$14,BR65*BR$14,BS65*BS$14,BT65*BT$14,BU65*BU$14,BV65*BV$14,BW65*BW$14,BX65*BX$14)/100</f>
        <v>0</v>
      </c>
      <c r="CC65" s="51" t="n">
        <f aca="false">SUM(BZ65:CB65)</f>
        <v>0</v>
      </c>
      <c r="CD65" s="52" t="n">
        <v>1</v>
      </c>
      <c r="CE65" s="51" t="n">
        <f aca="false">CC65*CD65</f>
        <v>0</v>
      </c>
      <c r="CF65" s="15"/>
    </row>
    <row r="66" customFormat="false" ht="12.9" hidden="false" customHeight="false" outlineLevel="0" collapsed="false">
      <c r="A66" s="49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 t="n">
        <f aca="false">SUM(B66:BX66)</f>
        <v>0</v>
      </c>
      <c r="BZ66" s="51" t="n">
        <f aca="false">SUM(B66*B$14,C66*C$14,D66*D$14,E66*E$14,F66*F$14,G66*G$14,H66*H$14,I66*I$14,J66*J$14,K66*K$14,L66*L$14,M66*M$14,N66*N$14,O66*O$14,P66*P$14,Q66*Q$14,R66*R$14,S66*S$14,T66*T$14,U66*U$14,V66*V$14,W66*W$14,X66*X$14,Y66*Y$14,Z66*Z$14)/100</f>
        <v>0</v>
      </c>
      <c r="CA66" s="51" t="n">
        <f aca="false">SUM(AA66*AA$14,AB66*AB$14,AC66*AC$14,AD66*AD$14,AE66*AE$14,AF66*AF$14,AG66*AG$14,AH66*AH$14,AI66*AI$14,AJ66*AJ$14,AK66*AK$14,AL66*AL$14,AM66*AM$14,AN66*AN$14,AO66*AO$14,AP66*AP$14,AQ66*AQ$14,AR66*AR$14,AS66*AS$14,AT66*AT$14,AU66*AU$14,AV66*AV$14,AW66*AW$14,AX66*AX$14,AY66*AY$14)/100</f>
        <v>0</v>
      </c>
      <c r="CB66" s="51" t="n">
        <f aca="false">SUM(AZ66*AZ$14,BA66*BA$14,BB66*BB$14,BC66*BC$14,BD66*BD$14,BE66*BE$14,BF66*BF$14,BG66*BG$14,BH66*BH$14,BI66*BI$14,BJ66*BJ$14,BK66*BK$14,BL66*BL$14,BM66*BM$14,BN66*BN$14,BO66*BO$14,BP66*BP$14,BQ66*BQ$14,BR66*BR$14,BS66*BS$14,BT66*BT$14,BU66*BU$14,BV66*BV$14,BW66*BW$14,BX66*BX$14)/100</f>
        <v>0</v>
      </c>
      <c r="CC66" s="51" t="n">
        <f aca="false">SUM(BZ66:CB66)</f>
        <v>0</v>
      </c>
      <c r="CD66" s="52" t="n">
        <v>1</v>
      </c>
      <c r="CE66" s="51" t="n">
        <f aca="false">CC66*CD66</f>
        <v>0</v>
      </c>
      <c r="CF66" s="15"/>
    </row>
    <row r="67" customFormat="false" ht="12.9" hidden="false" customHeight="false" outlineLevel="0" collapsed="false">
      <c r="A67" s="49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 t="n">
        <f aca="false">SUM(B67:BX67)</f>
        <v>0</v>
      </c>
      <c r="BZ67" s="51" t="n">
        <f aca="false">SUM(B67*B$14,C67*C$14,D67*D$14,E67*E$14,F67*F$14,G67*G$14,H67*H$14,I67*I$14,J67*J$14,K67*K$14,L67*L$14,M67*M$14,N67*N$14,O67*O$14,P67*P$14,Q67*Q$14,R67*R$14,S67*S$14,T67*T$14,U67*U$14,V67*V$14,W67*W$14,X67*X$14,Y67*Y$14,Z67*Z$14)/100</f>
        <v>0</v>
      </c>
      <c r="CA67" s="51" t="n">
        <f aca="false">SUM(AA67*AA$14,AB67*AB$14,AC67*AC$14,AD67*AD$14,AE67*AE$14,AF67*AF$14,AG67*AG$14,AH67*AH$14,AI67*AI$14,AJ67*AJ$14,AK67*AK$14,AL67*AL$14,AM67*AM$14,AN67*AN$14,AO67*AO$14,AP67*AP$14,AQ67*AQ$14,AR67*AR$14,AS67*AS$14,AT67*AT$14,AU67*AU$14,AV67*AV$14,AW67*AW$14,AX67*AX$14,AY67*AY$14)/100</f>
        <v>0</v>
      </c>
      <c r="CB67" s="51" t="n">
        <f aca="false">SUM(AZ67*AZ$14,BA67*BA$14,BB67*BB$14,BC67*BC$14,BD67*BD$14,BE67*BE$14,BF67*BF$14,BG67*BG$14,BH67*BH$14,BI67*BI$14,BJ67*BJ$14,BK67*BK$14,BL67*BL$14,BM67*BM$14,BN67*BN$14,BO67*BO$14,BP67*BP$14,BQ67*BQ$14,BR67*BR$14,BS67*BS$14,BT67*BT$14,BU67*BU$14,BV67*BV$14,BW67*BW$14,BX67*BX$14)/100</f>
        <v>0</v>
      </c>
      <c r="CC67" s="51" t="n">
        <f aca="false">SUM(BZ67:CB67)</f>
        <v>0</v>
      </c>
      <c r="CD67" s="52" t="n">
        <v>1</v>
      </c>
      <c r="CE67" s="51" t="n">
        <f aca="false">CC67*CD67</f>
        <v>0</v>
      </c>
      <c r="CF67" s="15"/>
    </row>
    <row r="68" customFormat="false" ht="12.9" hidden="false" customHeight="false" outlineLevel="0" collapsed="false">
      <c r="A68" s="49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 t="n">
        <f aca="false">SUM(B68:BX68)</f>
        <v>0</v>
      </c>
      <c r="BZ68" s="51" t="n">
        <f aca="false">SUM(B68*B$14,C68*C$14,D68*D$14,E68*E$14,F68*F$14,G68*G$14,H68*H$14,I68*I$14,J68*J$14,K68*K$14,L68*L$14,M68*M$14,N68*N$14,O68*O$14,P68*P$14,Q68*Q$14,R68*R$14,S68*S$14,T68*T$14,U68*U$14,V68*V$14,W68*W$14,X68*X$14,Y68*Y$14,Z68*Z$14)/100</f>
        <v>0</v>
      </c>
      <c r="CA68" s="51" t="n">
        <f aca="false">SUM(AA68*AA$14,AB68*AB$14,AC68*AC$14,AD68*AD$14,AE68*AE$14,AF68*AF$14,AG68*AG$14,AH68*AH$14,AI68*AI$14,AJ68*AJ$14,AK68*AK$14,AL68*AL$14,AM68*AM$14,AN68*AN$14,AO68*AO$14,AP68*AP$14,AQ68*AQ$14,AR68*AR$14,AS68*AS$14,AT68*AT$14,AU68*AU$14,AV68*AV$14,AW68*AW$14,AX68*AX$14,AY68*AY$14)/100</f>
        <v>0</v>
      </c>
      <c r="CB68" s="51" t="n">
        <f aca="false">SUM(AZ68*AZ$14,BA68*BA$14,BB68*BB$14,BC68*BC$14,BD68*BD$14,BE68*BE$14,BF68*BF$14,BG68*BG$14,BH68*BH$14,BI68*BI$14,BJ68*BJ$14,BK68*BK$14,BL68*BL$14,BM68*BM$14,BN68*BN$14,BO68*BO$14,BP68*BP$14,BQ68*BQ$14,BR68*BR$14,BS68*BS$14,BT68*BT$14,BU68*BU$14,BV68*BV$14,BW68*BW$14,BX68*BX$14)/100</f>
        <v>0</v>
      </c>
      <c r="CC68" s="51" t="n">
        <f aca="false">SUM(BZ68:CB68)</f>
        <v>0</v>
      </c>
      <c r="CD68" s="52" t="n">
        <v>1</v>
      </c>
      <c r="CE68" s="51" t="n">
        <f aca="false">CC68*CD68</f>
        <v>0</v>
      </c>
      <c r="CF68" s="15"/>
    </row>
    <row r="69" customFormat="false" ht="12.9" hidden="false" customHeight="false" outlineLevel="0" collapsed="false">
      <c r="A69" s="49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 t="n">
        <f aca="false">SUM(B69:BX69)</f>
        <v>0</v>
      </c>
      <c r="BZ69" s="51" t="n">
        <f aca="false">SUM(B69*B$14,C69*C$14,D69*D$14,E69*E$14,F69*F$14,G69*G$14,H69*H$14,I69*I$14,J69*J$14,K69*K$14,L69*L$14,M69*M$14,N69*N$14,O69*O$14,P69*P$14,Q69*Q$14,R69*R$14,S69*S$14,T69*T$14,U69*U$14,V69*V$14,W69*W$14,X69*X$14,Y69*Y$14,Z69*Z$14)/100</f>
        <v>0</v>
      </c>
      <c r="CA69" s="51" t="n">
        <f aca="false">SUM(AA69*AA$14,AB69*AB$14,AC69*AC$14,AD69*AD$14,AE69*AE$14,AF69*AF$14,AG69*AG$14,AH69*AH$14,AI69*AI$14,AJ69*AJ$14,AK69*AK$14,AL69*AL$14,AM69*AM$14,AN69*AN$14,AO69*AO$14,AP69*AP$14,AQ69*AQ$14,AR69*AR$14,AS69*AS$14,AT69*AT$14,AU69*AU$14,AV69*AV$14,AW69*AW$14,AX69*AX$14,AY69*AY$14)/100</f>
        <v>0</v>
      </c>
      <c r="CB69" s="51" t="n">
        <f aca="false">SUM(AZ69*AZ$14,BA69*BA$14,BB69*BB$14,BC69*BC$14,BD69*BD$14,BE69*BE$14,BF69*BF$14,BG69*BG$14,BH69*BH$14,BI69*BI$14,BJ69*BJ$14,BK69*BK$14,BL69*BL$14,BM69*BM$14,BN69*BN$14,BO69*BO$14,BP69*BP$14,BQ69*BQ$14,BR69*BR$14,BS69*BS$14,BT69*BT$14,BU69*BU$14,BV69*BV$14,BW69*BW$14,BX69*BX$14)/100</f>
        <v>0</v>
      </c>
      <c r="CC69" s="51" t="n">
        <f aca="false">SUM(BZ69:CB69)</f>
        <v>0</v>
      </c>
      <c r="CD69" s="52" t="n">
        <v>1</v>
      </c>
      <c r="CE69" s="51" t="n">
        <f aca="false">CC69*CD69</f>
        <v>0</v>
      </c>
      <c r="CF69" s="15"/>
    </row>
    <row r="70" customFormat="false" ht="12.9" hidden="false" customHeight="false" outlineLevel="0" collapsed="false">
      <c r="A70" s="49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 t="n">
        <f aca="false">SUM(B70:BX70)</f>
        <v>0</v>
      </c>
      <c r="BZ70" s="51" t="n">
        <f aca="false">SUM(B70*B$14,C70*C$14,D70*D$14,E70*E$14,F70*F$14,G70*G$14,H70*H$14,I70*I$14,J70*J$14,K70*K$14,L70*L$14,M70*M$14,N70*N$14,O70*O$14,P70*P$14,Q70*Q$14,R70*R$14,S70*S$14,T70*T$14,U70*U$14,V70*V$14,W70*W$14,X70*X$14,Y70*Y$14,Z70*Z$14)/100</f>
        <v>0</v>
      </c>
      <c r="CA70" s="51" t="n">
        <f aca="false">SUM(AA70*AA$14,AB70*AB$14,AC70*AC$14,AD70*AD$14,AE70*AE$14,AF70*AF$14,AG70*AG$14,AH70*AH$14,AI70*AI$14,AJ70*AJ$14,AK70*AK$14,AL70*AL$14,AM70*AM$14,AN70*AN$14,AO70*AO$14,AP70*AP$14,AQ70*AQ$14,AR70*AR$14,AS70*AS$14,AT70*AT$14,AU70*AU$14,AV70*AV$14,AW70*AW$14,AX70*AX$14,AY70*AY$14)/100</f>
        <v>0</v>
      </c>
      <c r="CB70" s="51" t="n">
        <f aca="false">SUM(AZ70*AZ$14,BA70*BA$14,BB70*BB$14,BC70*BC$14,BD70*BD$14,BE70*BE$14,BF70*BF$14,BG70*BG$14,BH70*BH$14,BI70*BI$14,BJ70*BJ$14,BK70*BK$14,BL70*BL$14,BM70*BM$14,BN70*BN$14,BO70*BO$14,BP70*BP$14,BQ70*BQ$14,BR70*BR$14,BS70*BS$14,BT70*BT$14,BU70*BU$14,BV70*BV$14,BW70*BW$14,BX70*BX$14)/100</f>
        <v>0</v>
      </c>
      <c r="CC70" s="51" t="n">
        <f aca="false">SUM(BZ70:CB70)</f>
        <v>0</v>
      </c>
      <c r="CD70" s="52" t="n">
        <v>1</v>
      </c>
      <c r="CE70" s="51" t="n">
        <f aca="false">CC70*CD70</f>
        <v>0</v>
      </c>
      <c r="CF70" s="15"/>
    </row>
    <row r="71" customFormat="false" ht="12.9" hidden="false" customHeight="false" outlineLevel="0" collapsed="false">
      <c r="A71" s="49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 t="n">
        <f aca="false">SUM(B71:BX71)</f>
        <v>0</v>
      </c>
      <c r="BZ71" s="51" t="n">
        <f aca="false">SUM(B71*B$14,C71*C$14,D71*D$14,E71*E$14,F71*F$14,G71*G$14,H71*H$14,I71*I$14,J71*J$14,K71*K$14,L71*L$14,M71*M$14,N71*N$14,O71*O$14,P71*P$14,Q71*Q$14,R71*R$14,S71*S$14,T71*T$14,U71*U$14,V71*V$14,W71*W$14,X71*X$14,Y71*Y$14,Z71*Z$14)/100</f>
        <v>0</v>
      </c>
      <c r="CA71" s="51" t="n">
        <f aca="false">SUM(AA71*AA$14,AB71*AB$14,AC71*AC$14,AD71*AD$14,AE71*AE$14,AF71*AF$14,AG71*AG$14,AH71*AH$14,AI71*AI$14,AJ71*AJ$14,AK71*AK$14,AL71*AL$14,AM71*AM$14,AN71*AN$14,AO71*AO$14,AP71*AP$14,AQ71*AQ$14,AR71*AR$14,AS71*AS$14,AT71*AT$14,AU71*AU$14,AV71*AV$14,AW71*AW$14,AX71*AX$14,AY71*AY$14)/100</f>
        <v>0</v>
      </c>
      <c r="CB71" s="51" t="n">
        <f aca="false">SUM(AZ71*AZ$14,BA71*BA$14,BB71*BB$14,BC71*BC$14,BD71*BD$14,BE71*BE$14,BF71*BF$14,BG71*BG$14,BH71*BH$14,BI71*BI$14,BJ71*BJ$14,BK71*BK$14,BL71*BL$14,BM71*BM$14,BN71*BN$14,BO71*BO$14,BP71*BP$14,BQ71*BQ$14,BR71*BR$14,BS71*BS$14,BT71*BT$14,BU71*BU$14,BV71*BV$14,BW71*BW$14,BX71*BX$14)/100</f>
        <v>0</v>
      </c>
      <c r="CC71" s="51" t="n">
        <f aca="false">SUM(BZ71:CB71)</f>
        <v>0</v>
      </c>
      <c r="CD71" s="52" t="n">
        <v>1</v>
      </c>
      <c r="CE71" s="51" t="n">
        <f aca="false">CC71*CD71</f>
        <v>0</v>
      </c>
      <c r="CF71" s="15"/>
    </row>
    <row r="72" customFormat="false" ht="12.9" hidden="false" customHeight="false" outlineLevel="0" collapsed="false">
      <c r="A72" s="49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 t="n">
        <f aca="false">SUM(B72:BX72)</f>
        <v>0</v>
      </c>
      <c r="BZ72" s="51" t="n">
        <f aca="false">SUM(B72*B$14,C72*C$14,D72*D$14,E72*E$14,F72*F$14,G72*G$14,H72*H$14,I72*I$14,J72*J$14,K72*K$14,L72*L$14,M72*M$14,N72*N$14,O72*O$14,P72*P$14,Q72*Q$14,R72*R$14,S72*S$14,T72*T$14,U72*U$14,V72*V$14,W72*W$14,X72*X$14,Y72*Y$14,Z72*Z$14)/100</f>
        <v>0</v>
      </c>
      <c r="CA72" s="51" t="n">
        <f aca="false">SUM(AA72*AA$14,AB72*AB$14,AC72*AC$14,AD72*AD$14,AE72*AE$14,AF72*AF$14,AG72*AG$14,AH72*AH$14,AI72*AI$14,AJ72*AJ$14,AK72*AK$14,AL72*AL$14,AM72*AM$14,AN72*AN$14,AO72*AO$14,AP72*AP$14,AQ72*AQ$14,AR72*AR$14,AS72*AS$14,AT72*AT$14,AU72*AU$14,AV72*AV$14,AW72*AW$14,AX72*AX$14,AY72*AY$14)/100</f>
        <v>0</v>
      </c>
      <c r="CB72" s="51" t="n">
        <f aca="false">SUM(AZ72*AZ$14,BA72*BA$14,BB72*BB$14,BC72*BC$14,BD72*BD$14,BE72*BE$14,BF72*BF$14,BG72*BG$14,BH72*BH$14,BI72*BI$14,BJ72*BJ$14,BK72*BK$14,BL72*BL$14,BM72*BM$14,BN72*BN$14,BO72*BO$14,BP72*BP$14,BQ72*BQ$14,BR72*BR$14,BS72*BS$14,BT72*BT$14,BU72*BU$14,BV72*BV$14,BW72*BW$14,BX72*BX$14)/100</f>
        <v>0</v>
      </c>
      <c r="CC72" s="51" t="n">
        <f aca="false">SUM(BZ72:CB72)</f>
        <v>0</v>
      </c>
      <c r="CD72" s="52" t="n">
        <v>1</v>
      </c>
      <c r="CE72" s="51" t="n">
        <f aca="false">CC72*CD72</f>
        <v>0</v>
      </c>
      <c r="CF72" s="15"/>
    </row>
    <row r="73" customFormat="false" ht="12.9" hidden="false" customHeight="false" outlineLevel="0" collapsed="false">
      <c r="A73" s="49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 t="n">
        <f aca="false">SUM(B73:BX73)</f>
        <v>0</v>
      </c>
      <c r="BZ73" s="51" t="n">
        <f aca="false">SUM(B73*B$14,C73*C$14,D73*D$14,E73*E$14,F73*F$14,G73*G$14,H73*H$14,I73*I$14,J73*J$14,K73*K$14,L73*L$14,M73*M$14,N73*N$14,O73*O$14,P73*P$14,Q73*Q$14,R73*R$14,S73*S$14,T73*T$14,U73*U$14,V73*V$14,W73*W$14,X73*X$14,Y73*Y$14,Z73*Z$14)/100</f>
        <v>0</v>
      </c>
      <c r="CA73" s="51" t="n">
        <f aca="false">SUM(AA73*AA$14,AB73*AB$14,AC73*AC$14,AD73*AD$14,AE73*AE$14,AF73*AF$14,AG73*AG$14,AH73*AH$14,AI73*AI$14,AJ73*AJ$14,AK73*AK$14,AL73*AL$14,AM73*AM$14,AN73*AN$14,AO73*AO$14,AP73*AP$14,AQ73*AQ$14,AR73*AR$14,AS73*AS$14,AT73*AT$14,AU73*AU$14,AV73*AV$14,AW73*AW$14,AX73*AX$14,AY73*AY$14)/100</f>
        <v>0</v>
      </c>
      <c r="CB73" s="51" t="n">
        <f aca="false">SUM(AZ73*AZ$14,BA73*BA$14,BB73*BB$14,BC73*BC$14,BD73*BD$14,BE73*BE$14,BF73*BF$14,BG73*BG$14,BH73*BH$14,BI73*BI$14,BJ73*BJ$14,BK73*BK$14,BL73*BL$14,BM73*BM$14,BN73*BN$14,BO73*BO$14,BP73*BP$14,BQ73*BQ$14,BR73*BR$14,BS73*BS$14,BT73*BT$14,BU73*BU$14,BV73*BV$14,BW73*BW$14,BX73*BX$14)/100</f>
        <v>0</v>
      </c>
      <c r="CC73" s="51" t="n">
        <f aca="false">SUM(BZ73:CB73)</f>
        <v>0</v>
      </c>
      <c r="CD73" s="52" t="n">
        <v>1</v>
      </c>
      <c r="CE73" s="51" t="n">
        <f aca="false">CC73*CD73</f>
        <v>0</v>
      </c>
      <c r="CF73" s="15"/>
    </row>
    <row r="74" customFormat="false" ht="12.9" hidden="false" customHeight="false" outlineLevel="0" collapsed="false">
      <c r="A74" s="49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 t="n">
        <f aca="false">SUM(B74:BX74)</f>
        <v>0</v>
      </c>
      <c r="BZ74" s="51" t="n">
        <f aca="false">SUM(B74*B$14,C74*C$14,D74*D$14,E74*E$14,F74*F$14,G74*G$14,H74*H$14,I74*I$14,J74*J$14,K74*K$14,L74*L$14,M74*M$14,N74*N$14,O74*O$14,P74*P$14,Q74*Q$14,R74*R$14,S74*S$14,T74*T$14,U74*U$14,V74*V$14,W74*W$14,X74*X$14,Y74*Y$14,Z74*Z$14)/100</f>
        <v>0</v>
      </c>
      <c r="CA74" s="51" t="n">
        <f aca="false">SUM(AA74*AA$14,AB74*AB$14,AC74*AC$14,AD74*AD$14,AE74*AE$14,AF74*AF$14,AG74*AG$14,AH74*AH$14,AI74*AI$14,AJ74*AJ$14,AK74*AK$14,AL74*AL$14,AM74*AM$14,AN74*AN$14,AO74*AO$14,AP74*AP$14,AQ74*AQ$14,AR74*AR$14,AS74*AS$14,AT74*AT$14,AU74*AU$14,AV74*AV$14,AW74*AW$14,AX74*AX$14,AY74*AY$14)/100</f>
        <v>0</v>
      </c>
      <c r="CB74" s="51" t="n">
        <f aca="false">SUM(AZ74*AZ$14,BA74*BA$14,BB74*BB$14,BC74*BC$14,BD74*BD$14,BE74*BE$14,BF74*BF$14,BG74*BG$14,BH74*BH$14,BI74*BI$14,BJ74*BJ$14,BK74*BK$14,BL74*BL$14,BM74*BM$14,BN74*BN$14,BO74*BO$14,BP74*BP$14,BQ74*BQ$14,BR74*BR$14,BS74*BS$14,BT74*BT$14,BU74*BU$14,BV74*BV$14,BW74*BW$14,BX74*BX$14)/100</f>
        <v>0</v>
      </c>
      <c r="CC74" s="51" t="n">
        <f aca="false">SUM(BZ74:CB74)</f>
        <v>0</v>
      </c>
      <c r="CD74" s="52" t="n">
        <v>1</v>
      </c>
      <c r="CE74" s="51" t="n">
        <f aca="false">CC74*CD74</f>
        <v>0</v>
      </c>
      <c r="CF74" s="15"/>
    </row>
    <row r="75" customFormat="false" ht="12.9" hidden="false" customHeight="false" outlineLevel="0" collapsed="false">
      <c r="A75" s="49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 t="n">
        <f aca="false">SUM(B75:BX75)</f>
        <v>0</v>
      </c>
      <c r="BZ75" s="51" t="n">
        <f aca="false">SUM(B75*B$14,C75*C$14,D75*D$14,E75*E$14,F75*F$14,G75*G$14,H75*H$14,I75*I$14,J75*J$14,K75*K$14,L75*L$14,M75*M$14,N75*N$14,O75*O$14,P75*P$14,Q75*Q$14,R75*R$14,S75*S$14,T75*T$14,U75*U$14,V75*V$14,W75*W$14,X75*X$14,Y75*Y$14,Z75*Z$14)/100</f>
        <v>0</v>
      </c>
      <c r="CA75" s="51" t="n">
        <f aca="false">SUM(AA75*AA$14,AB75*AB$14,AC75*AC$14,AD75*AD$14,AE75*AE$14,AF75*AF$14,AG75*AG$14,AH75*AH$14,AI75*AI$14,AJ75*AJ$14,AK75*AK$14,AL75*AL$14,AM75*AM$14,AN75*AN$14,AO75*AO$14,AP75*AP$14,AQ75*AQ$14,AR75*AR$14,AS75*AS$14,AT75*AT$14,AU75*AU$14,AV75*AV$14,AW75*AW$14,AX75*AX$14,AY75*AY$14)/100</f>
        <v>0</v>
      </c>
      <c r="CB75" s="51" t="n">
        <f aca="false">SUM(AZ75*AZ$14,BA75*BA$14,BB75*BB$14,BC75*BC$14,BD75*BD$14,BE75*BE$14,BF75*BF$14,BG75*BG$14,BH75*BH$14,BI75*BI$14,BJ75*BJ$14,BK75*BK$14,BL75*BL$14,BM75*BM$14,BN75*BN$14,BO75*BO$14,BP75*BP$14,BQ75*BQ$14,BR75*BR$14,BS75*BS$14,BT75*BT$14,BU75*BU$14,BV75*BV$14,BW75*BW$14,BX75*BX$14)/100</f>
        <v>0</v>
      </c>
      <c r="CC75" s="51" t="n">
        <f aca="false">SUM(BZ75:CB75)</f>
        <v>0</v>
      </c>
      <c r="CD75" s="52" t="n">
        <v>1</v>
      </c>
      <c r="CE75" s="51" t="n">
        <f aca="false">CC75*CD75</f>
        <v>0</v>
      </c>
      <c r="CF75" s="15"/>
    </row>
    <row r="76" customFormat="false" ht="12.9" hidden="false" customHeight="false" outlineLevel="0" collapsed="false">
      <c r="A76" s="49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 t="n">
        <f aca="false">SUM(B76:BX76)</f>
        <v>0</v>
      </c>
      <c r="BZ76" s="51" t="n">
        <f aca="false">SUM(B76*B$14,C76*C$14,D76*D$14,E76*E$14,F76*F$14,G76*G$14,H76*H$14,I76*I$14,J76*J$14,K76*K$14,L76*L$14,M76*M$14,N76*N$14,O76*O$14,P76*P$14,Q76*Q$14,R76*R$14,S76*S$14,T76*T$14,U76*U$14,V76*V$14,W76*W$14,X76*X$14,Y76*Y$14,Z76*Z$14)/100</f>
        <v>0</v>
      </c>
      <c r="CA76" s="51" t="n">
        <f aca="false">SUM(AA76*AA$14,AB76*AB$14,AC76*AC$14,AD76*AD$14,AE76*AE$14,AF76*AF$14,AG76*AG$14,AH76*AH$14,AI76*AI$14,AJ76*AJ$14,AK76*AK$14,AL76*AL$14,AM76*AM$14,AN76*AN$14,AO76*AO$14,AP76*AP$14,AQ76*AQ$14,AR76*AR$14,AS76*AS$14,AT76*AT$14,AU76*AU$14,AV76*AV$14,AW76*AW$14,AX76*AX$14,AY76*AY$14)/100</f>
        <v>0</v>
      </c>
      <c r="CB76" s="51" t="n">
        <f aca="false">SUM(AZ76*AZ$14,BA76*BA$14,BB76*BB$14,BC76*BC$14,BD76*BD$14,BE76*BE$14,BF76*BF$14,BG76*BG$14,BH76*BH$14,BI76*BI$14,BJ76*BJ$14,BK76*BK$14,BL76*BL$14,BM76*BM$14,BN76*BN$14,BO76*BO$14,BP76*BP$14,BQ76*BQ$14,BR76*BR$14,BS76*BS$14,BT76*BT$14,BU76*BU$14,BV76*BV$14,BW76*BW$14,BX76*BX$14)/100</f>
        <v>0</v>
      </c>
      <c r="CC76" s="51" t="n">
        <f aca="false">SUM(BZ76:CB76)</f>
        <v>0</v>
      </c>
      <c r="CD76" s="52" t="n">
        <v>1</v>
      </c>
      <c r="CE76" s="51" t="n">
        <f aca="false">CC76*CD76</f>
        <v>0</v>
      </c>
      <c r="CF76" s="15"/>
    </row>
    <row r="77" customFormat="false" ht="12.9" hidden="false" customHeight="false" outlineLevel="0" collapsed="false">
      <c r="A77" s="49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 t="n">
        <f aca="false">SUM(B77:BX77)</f>
        <v>0</v>
      </c>
      <c r="BZ77" s="51" t="n">
        <f aca="false">SUM(B77*B$14,C77*C$14,D77*D$14,E77*E$14,F77*F$14,G77*G$14,H77*H$14,I77*I$14,J77*J$14,K77*K$14,L77*L$14,M77*M$14,N77*N$14,O77*O$14,P77*P$14,Q77*Q$14,R77*R$14,S77*S$14,T77*T$14,U77*U$14,V77*V$14,W77*W$14,X77*X$14,Y77*Y$14,Z77*Z$14)/100</f>
        <v>0</v>
      </c>
      <c r="CA77" s="51" t="n">
        <f aca="false">SUM(AA77*AA$14,AB77*AB$14,AC77*AC$14,AD77*AD$14,AE77*AE$14,AF77*AF$14,AG77*AG$14,AH77*AH$14,AI77*AI$14,AJ77*AJ$14,AK77*AK$14,AL77*AL$14,AM77*AM$14,AN77*AN$14,AO77*AO$14,AP77*AP$14,AQ77*AQ$14,AR77*AR$14,AS77*AS$14,AT77*AT$14,AU77*AU$14,AV77*AV$14,AW77*AW$14,AX77*AX$14,AY77*AY$14)/100</f>
        <v>0</v>
      </c>
      <c r="CB77" s="51" t="n">
        <f aca="false">SUM(AZ77*AZ$14,BA77*BA$14,BB77*BB$14,BC77*BC$14,BD77*BD$14,BE77*BE$14,BF77*BF$14,BG77*BG$14,BH77*BH$14,BI77*BI$14,BJ77*BJ$14,BK77*BK$14,BL77*BL$14,BM77*BM$14,BN77*BN$14,BO77*BO$14,BP77*BP$14,BQ77*BQ$14,BR77*BR$14,BS77*BS$14,BT77*BT$14,BU77*BU$14,BV77*BV$14,BW77*BW$14,BX77*BX$14)/100</f>
        <v>0</v>
      </c>
      <c r="CC77" s="51" t="n">
        <f aca="false">SUM(BZ77:CB77)</f>
        <v>0</v>
      </c>
      <c r="CD77" s="52" t="n">
        <v>1</v>
      </c>
      <c r="CE77" s="51" t="n">
        <f aca="false">CC77*CD77</f>
        <v>0</v>
      </c>
      <c r="CF77" s="15"/>
    </row>
    <row r="78" customFormat="false" ht="12.9" hidden="false" customHeight="false" outlineLevel="0" collapsed="false">
      <c r="A78" s="49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 t="n">
        <f aca="false">SUM(B78:BX78)</f>
        <v>0</v>
      </c>
      <c r="BZ78" s="51" t="n">
        <f aca="false">SUM(B78*B$14,C78*C$14,D78*D$14,E78*E$14,F78*F$14,G78*G$14,H78*H$14,I78*I$14,J78*J$14,K78*K$14,L78*L$14,M78*M$14,N78*N$14,O78*O$14,P78*P$14,Q78*Q$14,R78*R$14,S78*S$14,T78*T$14,U78*U$14,V78*V$14,W78*W$14,X78*X$14,Y78*Y$14,Z78*Z$14)/100</f>
        <v>0</v>
      </c>
      <c r="CA78" s="51" t="n">
        <f aca="false">SUM(AA78*AA$14,AB78*AB$14,AC78*AC$14,AD78*AD$14,AE78*AE$14,AF78*AF$14,AG78*AG$14,AH78*AH$14,AI78*AI$14,AJ78*AJ$14,AK78*AK$14,AL78*AL$14,AM78*AM$14,AN78*AN$14,AO78*AO$14,AP78*AP$14,AQ78*AQ$14,AR78*AR$14,AS78*AS$14,AT78*AT$14,AU78*AU$14,AV78*AV$14,AW78*AW$14,AX78*AX$14,AY78*AY$14)/100</f>
        <v>0</v>
      </c>
      <c r="CB78" s="51" t="n">
        <f aca="false">SUM(AZ78*AZ$14,BA78*BA$14,BB78*BB$14,BC78*BC$14,BD78*BD$14,BE78*BE$14,BF78*BF$14,BG78*BG$14,BH78*BH$14,BI78*BI$14,BJ78*BJ$14,BK78*BK$14,BL78*BL$14,BM78*BM$14,BN78*BN$14,BO78*BO$14,BP78*BP$14,BQ78*BQ$14,BR78*BR$14,BS78*BS$14,BT78*BT$14,BU78*BU$14,BV78*BV$14,BW78*BW$14,BX78*BX$14)/100</f>
        <v>0</v>
      </c>
      <c r="CC78" s="51" t="n">
        <f aca="false">SUM(BZ78:CB78)</f>
        <v>0</v>
      </c>
      <c r="CD78" s="52" t="n">
        <v>1</v>
      </c>
      <c r="CE78" s="51" t="n">
        <f aca="false">CC78*CD78</f>
        <v>0</v>
      </c>
      <c r="CF78" s="15"/>
    </row>
    <row r="79" customFormat="false" ht="12.9" hidden="false" customHeight="false" outlineLevel="0" collapsed="false">
      <c r="A79" s="49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 t="n">
        <f aca="false">SUM(B79:BX79)</f>
        <v>0</v>
      </c>
      <c r="BZ79" s="51" t="n">
        <f aca="false">SUM(B79*B$14,C79*C$14,D79*D$14,E79*E$14,F79*F$14,G79*G$14,H79*H$14,I79*I$14,J79*J$14,K79*K$14,L79*L$14,M79*M$14,N79*N$14,O79*O$14,P79*P$14,Q79*Q$14,R79*R$14,S79*S$14,T79*T$14,U79*U$14,V79*V$14,W79*W$14,X79*X$14,Y79*Y$14,Z79*Z$14)/100</f>
        <v>0</v>
      </c>
      <c r="CA79" s="51" t="n">
        <f aca="false">SUM(AA79*AA$14,AB79*AB$14,AC79*AC$14,AD79*AD$14,AE79*AE$14,AF79*AF$14,AG79*AG$14,AH79*AH$14,AI79*AI$14,AJ79*AJ$14,AK79*AK$14,AL79*AL$14,AM79*AM$14,AN79*AN$14,AO79*AO$14,AP79*AP$14,AQ79*AQ$14,AR79*AR$14,AS79*AS$14,AT79*AT$14,AU79*AU$14,AV79*AV$14,AW79*AW$14,AX79*AX$14,AY79*AY$14)/100</f>
        <v>0</v>
      </c>
      <c r="CB79" s="51" t="n">
        <f aca="false">SUM(AZ79*AZ$14,BA79*BA$14,BB79*BB$14,BC79*BC$14,BD79*BD$14,BE79*BE$14,BF79*BF$14,BG79*BG$14,BH79*BH$14,BI79*BI$14,BJ79*BJ$14,BK79*BK$14,BL79*BL$14,BM79*BM$14,BN79*BN$14,BO79*BO$14,BP79*BP$14,BQ79*BQ$14,BR79*BR$14,BS79*BS$14,BT79*BT$14,BU79*BU$14,BV79*BV$14,BW79*BW$14,BX79*BX$14)/100</f>
        <v>0</v>
      </c>
      <c r="CC79" s="51" t="n">
        <f aca="false">SUM(BZ79:CB79)</f>
        <v>0</v>
      </c>
      <c r="CD79" s="52" t="n">
        <v>1</v>
      </c>
      <c r="CE79" s="51" t="n">
        <f aca="false">CC79*CD79</f>
        <v>0</v>
      </c>
      <c r="CF79" s="15"/>
    </row>
    <row r="80" customFormat="false" ht="12.9" hidden="false" customHeight="false" outlineLevel="0" collapsed="false">
      <c r="A80" s="49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 t="n">
        <f aca="false">SUM(B80:BX80)</f>
        <v>0</v>
      </c>
      <c r="BZ80" s="51" t="n">
        <f aca="false">SUM(B80*B$14,C80*C$14,D80*D$14,E80*E$14,F80*F$14,G80*G$14,H80*H$14,I80*I$14,J80*J$14,K80*K$14,L80*L$14,M80*M$14,N80*N$14,O80*O$14,P80*P$14,Q80*Q$14,R80*R$14,S80*S$14,T80*T$14,U80*U$14,V80*V$14,W80*W$14,X80*X$14,Y80*Y$14,Z80*Z$14)/100</f>
        <v>0</v>
      </c>
      <c r="CA80" s="51" t="n">
        <f aca="false">SUM(AA80*AA$14,AB80*AB$14,AC80*AC$14,AD80*AD$14,AE80*AE$14,AF80*AF$14,AG80*AG$14,AH80*AH$14,AI80*AI$14,AJ80*AJ$14,AK80*AK$14,AL80*AL$14,AM80*AM$14,AN80*AN$14,AO80*AO$14,AP80*AP$14,AQ80*AQ$14,AR80*AR$14,AS80*AS$14,AT80*AT$14,AU80*AU$14,AV80*AV$14,AW80*AW$14,AX80*AX$14,AY80*AY$14)/100</f>
        <v>0</v>
      </c>
      <c r="CB80" s="51" t="n">
        <f aca="false">SUM(AZ80*AZ$14,BA80*BA$14,BB80*BB$14,BC80*BC$14,BD80*BD$14,BE80*BE$14,BF80*BF$14,BG80*BG$14,BH80*BH$14,BI80*BI$14,BJ80*BJ$14,BK80*BK$14,BL80*BL$14,BM80*BM$14,BN80*BN$14,BO80*BO$14,BP80*BP$14,BQ80*BQ$14,BR80*BR$14,BS80*BS$14,BT80*BT$14,BU80*BU$14,BV80*BV$14,BW80*BW$14,BX80*BX$14)/100</f>
        <v>0</v>
      </c>
      <c r="CC80" s="51" t="n">
        <f aca="false">SUM(BZ80:CB80)</f>
        <v>0</v>
      </c>
      <c r="CD80" s="52" t="n">
        <v>1</v>
      </c>
      <c r="CE80" s="51" t="n">
        <f aca="false">CC80*CD80</f>
        <v>0</v>
      </c>
      <c r="CF80" s="15"/>
    </row>
    <row r="81" customFormat="false" ht="12.9" hidden="false" customHeight="false" outlineLevel="0" collapsed="false">
      <c r="A81" s="49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 t="n">
        <f aca="false">SUM(B81:BX81)</f>
        <v>0</v>
      </c>
      <c r="BZ81" s="51" t="n">
        <f aca="false">SUM(B81*B$14,C81*C$14,D81*D$14,E81*E$14,F81*F$14,G81*G$14,H81*H$14,I81*I$14,J81*J$14,K81*K$14,L81*L$14,M81*M$14,N81*N$14,O81*O$14,P81*P$14,Q81*Q$14,R81*R$14,S81*S$14,T81*T$14,U81*U$14,V81*V$14,W81*W$14,X81*X$14,Y81*Y$14,Z81*Z$14)/100</f>
        <v>0</v>
      </c>
      <c r="CA81" s="51" t="n">
        <f aca="false">SUM(AA81*AA$14,AB81*AB$14,AC81*AC$14,AD81*AD$14,AE81*AE$14,AF81*AF$14,AG81*AG$14,AH81*AH$14,AI81*AI$14,AJ81*AJ$14,AK81*AK$14,AL81*AL$14,AM81*AM$14,AN81*AN$14,AO81*AO$14,AP81*AP$14,AQ81*AQ$14,AR81*AR$14,AS81*AS$14,AT81*AT$14,AU81*AU$14,AV81*AV$14,AW81*AW$14,AX81*AX$14,AY81*AY$14)/100</f>
        <v>0</v>
      </c>
      <c r="CB81" s="51" t="n">
        <f aca="false">SUM(AZ81*AZ$14,BA81*BA$14,BB81*BB$14,BC81*BC$14,BD81*BD$14,BE81*BE$14,BF81*BF$14,BG81*BG$14,BH81*BH$14,BI81*BI$14,BJ81*BJ$14,BK81*BK$14,BL81*BL$14,BM81*BM$14,BN81*BN$14,BO81*BO$14,BP81*BP$14,BQ81*BQ$14,BR81*BR$14,BS81*BS$14,BT81*BT$14,BU81*BU$14,BV81*BV$14,BW81*BW$14,BX81*BX$14)/100</f>
        <v>0</v>
      </c>
      <c r="CC81" s="51" t="n">
        <f aca="false">SUM(BZ81:CB81)</f>
        <v>0</v>
      </c>
      <c r="CD81" s="52" t="n">
        <v>1</v>
      </c>
      <c r="CE81" s="51" t="n">
        <f aca="false">CC81*CD81</f>
        <v>0</v>
      </c>
      <c r="CF81" s="15"/>
    </row>
    <row r="82" customFormat="false" ht="12.9" hidden="false" customHeight="false" outlineLevel="0" collapsed="false">
      <c r="A82" s="49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 t="n">
        <f aca="false">SUM(B82:BX82)</f>
        <v>0</v>
      </c>
      <c r="BZ82" s="51" t="n">
        <f aca="false">SUM(B82*B$14,C82*C$14,D82*D$14,E82*E$14,F82*F$14,G82*G$14,H82*H$14,I82*I$14,J82*J$14,K82*K$14,L82*L$14,M82*M$14,N82*N$14,O82*O$14,P82*P$14,Q82*Q$14,R82*R$14,S82*S$14,T82*T$14,U82*U$14,V82*V$14,W82*W$14,X82*X$14,Y82*Y$14,Z82*Z$14)/100</f>
        <v>0</v>
      </c>
      <c r="CA82" s="51" t="n">
        <f aca="false">SUM(AA82*AA$14,AB82*AB$14,AC82*AC$14,AD82*AD$14,AE82*AE$14,AF82*AF$14,AG82*AG$14,AH82*AH$14,AI82*AI$14,AJ82*AJ$14,AK82*AK$14,AL82*AL$14,AM82*AM$14,AN82*AN$14,AO82*AO$14,AP82*AP$14,AQ82*AQ$14,AR82*AR$14,AS82*AS$14,AT82*AT$14,AU82*AU$14,AV82*AV$14,AW82*AW$14,AX82*AX$14,AY82*AY$14)/100</f>
        <v>0</v>
      </c>
      <c r="CB82" s="51" t="n">
        <f aca="false">SUM(AZ82*AZ$14,BA82*BA$14,BB82*BB$14,BC82*BC$14,BD82*BD$14,BE82*BE$14,BF82*BF$14,BG82*BG$14,BH82*BH$14,BI82*BI$14,BJ82*BJ$14,BK82*BK$14,BL82*BL$14,BM82*BM$14,BN82*BN$14,BO82*BO$14,BP82*BP$14,BQ82*BQ$14,BR82*BR$14,BS82*BS$14,BT82*BT$14,BU82*BU$14,BV82*BV$14,BW82*BW$14,BX82*BX$14)/100</f>
        <v>0</v>
      </c>
      <c r="CC82" s="51" t="n">
        <f aca="false">SUM(BZ82:CB82)</f>
        <v>0</v>
      </c>
      <c r="CD82" s="52" t="n">
        <v>1</v>
      </c>
      <c r="CE82" s="51" t="n">
        <f aca="false">CC82*CD82</f>
        <v>0</v>
      </c>
      <c r="CF82" s="15"/>
    </row>
    <row r="83" customFormat="false" ht="12.9" hidden="false" customHeight="fals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 t="n">
        <f aca="false">SUM(B83:BX83)</f>
        <v>0</v>
      </c>
      <c r="BZ83" s="51" t="n">
        <f aca="false">SUM(B83*B$14,C83*C$14,D83*D$14,E83*E$14,F83*F$14,G83*G$14,H83*H$14,I83*I$14,J83*J$14,K83*K$14,L83*L$14,M83*M$14,N83*N$14,O83*O$14,P83*P$14,Q83*Q$14,R83*R$14,S83*S$14,T83*T$14,U83*U$14,V83*V$14,W83*W$14,X83*X$14,Y83*Y$14,Z83*Z$14)/100</f>
        <v>0</v>
      </c>
      <c r="CA83" s="51" t="n">
        <f aca="false">SUM(AA83*AA$14,AB83*AB$14,AC83*AC$14,AD83*AD$14,AE83*AE$14,AF83*AF$14,AG83*AG$14,AH83*AH$14,AI83*AI$14,AJ83*AJ$14,AK83*AK$14,AL83*AL$14,AM83*AM$14,AN83*AN$14,AO83*AO$14,AP83*AP$14,AQ83*AQ$14,AR83*AR$14,AS83*AS$14,AT83*AT$14,AU83*AU$14,AV83*AV$14,AW83*AW$14,AX83*AX$14,AY83*AY$14)/100</f>
        <v>0</v>
      </c>
      <c r="CB83" s="51" t="n">
        <f aca="false">SUM(AZ83*AZ$14,BA83*BA$14,BB83*BB$14,BC83*BC$14,BD83*BD$14,BE83*BE$14,BF83*BF$14,BG83*BG$14,BH83*BH$14,BI83*BI$14,BJ83*BJ$14,BK83*BK$14,BL83*BL$14,BM83*BM$14,BN83*BN$14,BO83*BO$14,BP83*BP$14,BQ83*BQ$14,BR83*BR$14,BS83*BS$14,BT83*BT$14,BU83*BU$14,BV83*BV$14,BW83*BW$14,BX83*BX$14)/100</f>
        <v>0</v>
      </c>
      <c r="CC83" s="51" t="n">
        <f aca="false">SUM(BZ83:CB83)</f>
        <v>0</v>
      </c>
      <c r="CD83" s="52" t="n">
        <v>1</v>
      </c>
      <c r="CE83" s="51" t="n">
        <f aca="false">CC83*CD83</f>
        <v>0</v>
      </c>
      <c r="CF83" s="15"/>
    </row>
    <row r="84" customFormat="false" ht="12.9" hidden="false" customHeight="false" outlineLevel="0" collapsed="false">
      <c r="A84" s="49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 t="n">
        <f aca="false">SUM(B84:BX84)</f>
        <v>0</v>
      </c>
      <c r="BZ84" s="51" t="n">
        <f aca="false">SUM(B84*B$14,C84*C$14,D84*D$14,E84*E$14,F84*F$14,G84*G$14,H84*H$14,I84*I$14,J84*J$14,K84*K$14,L84*L$14,M84*M$14,N84*N$14,O84*O$14,P84*P$14,Q84*Q$14,R84*R$14,S84*S$14,T84*T$14,U84*U$14,V84*V$14,W84*W$14,X84*X$14,Y84*Y$14,Z84*Z$14)/100</f>
        <v>0</v>
      </c>
      <c r="CA84" s="51" t="n">
        <f aca="false">SUM(AA84*AA$14,AB84*AB$14,AC84*AC$14,AD84*AD$14,AE84*AE$14,AF84*AF$14,AG84*AG$14,AH84*AH$14,AI84*AI$14,AJ84*AJ$14,AK84*AK$14,AL84*AL$14,AM84*AM$14,AN84*AN$14,AO84*AO$14,AP84*AP$14,AQ84*AQ$14,AR84*AR$14,AS84*AS$14,AT84*AT$14,AU84*AU$14,AV84*AV$14,AW84*AW$14,AX84*AX$14,AY84*AY$14)/100</f>
        <v>0</v>
      </c>
      <c r="CB84" s="51" t="n">
        <f aca="false">SUM(AZ84*AZ$14,BA84*BA$14,BB84*BB$14,BC84*BC$14,BD84*BD$14,BE84*BE$14,BF84*BF$14,BG84*BG$14,BH84*BH$14,BI84*BI$14,BJ84*BJ$14,BK84*BK$14,BL84*BL$14,BM84*BM$14,BN84*BN$14,BO84*BO$14,BP84*BP$14,BQ84*BQ$14,BR84*BR$14,BS84*BS$14,BT84*BT$14,BU84*BU$14,BV84*BV$14,BW84*BW$14,BX84*BX$14)/100</f>
        <v>0</v>
      </c>
      <c r="CC84" s="51" t="n">
        <f aca="false">SUM(BZ84:CB84)</f>
        <v>0</v>
      </c>
      <c r="CD84" s="52" t="n">
        <v>1</v>
      </c>
      <c r="CE84" s="51" t="n">
        <f aca="false">CC84*CD84</f>
        <v>0</v>
      </c>
      <c r="CF84" s="15"/>
    </row>
    <row r="85" customFormat="false" ht="12.9" hidden="false" customHeight="false" outlineLevel="0" collapsed="false">
      <c r="A85" s="49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 t="n">
        <f aca="false">SUM(B85:BX85)</f>
        <v>0</v>
      </c>
      <c r="BZ85" s="51" t="n">
        <f aca="false">SUM(B85*B$14,C85*C$14,D85*D$14,E85*E$14,F85*F$14,G85*G$14,H85*H$14,I85*I$14,J85*J$14,K85*K$14,L85*L$14,M85*M$14,N85*N$14,O85*O$14,P85*P$14,Q85*Q$14,R85*R$14,S85*S$14,T85*T$14,U85*U$14,V85*V$14,W85*W$14,X85*X$14,Y85*Y$14,Z85*Z$14)/100</f>
        <v>0</v>
      </c>
      <c r="CA85" s="51" t="n">
        <f aca="false">SUM(AA85*AA$14,AB85*AB$14,AC85*AC$14,AD85*AD$14,AE85*AE$14,AF85*AF$14,AG85*AG$14,AH85*AH$14,AI85*AI$14,AJ85*AJ$14,AK85*AK$14,AL85*AL$14,AM85*AM$14,AN85*AN$14,AO85*AO$14,AP85*AP$14,AQ85*AQ$14,AR85*AR$14,AS85*AS$14,AT85*AT$14,AU85*AU$14,AV85*AV$14,AW85*AW$14,AX85*AX$14,AY85*AY$14)/100</f>
        <v>0</v>
      </c>
      <c r="CB85" s="51" t="n">
        <f aca="false">SUM(AZ85*AZ$14,BA85*BA$14,BB85*BB$14,BC85*BC$14,BD85*BD$14,BE85*BE$14,BF85*BF$14,BG85*BG$14,BH85*BH$14,BI85*BI$14,BJ85*BJ$14,BK85*BK$14,BL85*BL$14,BM85*BM$14,BN85*BN$14,BO85*BO$14,BP85*BP$14,BQ85*BQ$14,BR85*BR$14,BS85*BS$14,BT85*BT$14,BU85*BU$14,BV85*BV$14,BW85*BW$14,BX85*BX$14)/100</f>
        <v>0</v>
      </c>
      <c r="CC85" s="51" t="n">
        <f aca="false">SUM(BZ85:CB85)</f>
        <v>0</v>
      </c>
      <c r="CD85" s="52" t="n">
        <v>1</v>
      </c>
      <c r="CE85" s="51" t="n">
        <f aca="false">CC85*CD85</f>
        <v>0</v>
      </c>
      <c r="CF85" s="15"/>
    </row>
    <row r="86" customFormat="false" ht="12.9" hidden="false" customHeight="false" outlineLevel="0" collapsed="false">
      <c r="A86" s="49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 t="n">
        <f aca="false">SUM(B86:BX86)</f>
        <v>0</v>
      </c>
      <c r="BZ86" s="51" t="n">
        <f aca="false">SUM(B86*B$14,C86*C$14,D86*D$14,E86*E$14,F86*F$14,G86*G$14,H86*H$14,I86*I$14,J86*J$14,K86*K$14,L86*L$14,M86*M$14,N86*N$14,O86*O$14,P86*P$14,Q86*Q$14,R86*R$14,S86*S$14,T86*T$14,U86*U$14,V86*V$14,W86*W$14,X86*X$14,Y86*Y$14,Z86*Z$14)/100</f>
        <v>0</v>
      </c>
      <c r="CA86" s="51" t="n">
        <f aca="false">SUM(AA86*AA$14,AB86*AB$14,AC86*AC$14,AD86*AD$14,AE86*AE$14,AF86*AF$14,AG86*AG$14,AH86*AH$14,AI86*AI$14,AJ86*AJ$14,AK86*AK$14,AL86*AL$14,AM86*AM$14,AN86*AN$14,AO86*AO$14,AP86*AP$14,AQ86*AQ$14,AR86*AR$14,AS86*AS$14,AT86*AT$14,AU86*AU$14,AV86*AV$14,AW86*AW$14,AX86*AX$14,AY86*AY$14)/100</f>
        <v>0</v>
      </c>
      <c r="CB86" s="51" t="n">
        <f aca="false">SUM(AZ86*AZ$14,BA86*BA$14,BB86*BB$14,BC86*BC$14,BD86*BD$14,BE86*BE$14,BF86*BF$14,BG86*BG$14,BH86*BH$14,BI86*BI$14,BJ86*BJ$14,BK86*BK$14,BL86*BL$14,BM86*BM$14,BN86*BN$14,BO86*BO$14,BP86*BP$14,BQ86*BQ$14,BR86*BR$14,BS86*BS$14,BT86*BT$14,BU86*BU$14,BV86*BV$14,BW86*BW$14,BX86*BX$14)/100</f>
        <v>0</v>
      </c>
      <c r="CC86" s="51" t="n">
        <f aca="false">SUM(BZ86:CB86)</f>
        <v>0</v>
      </c>
      <c r="CD86" s="52" t="n">
        <v>1</v>
      </c>
      <c r="CE86" s="51" t="n">
        <f aca="false">CC86*CD86</f>
        <v>0</v>
      </c>
      <c r="CF86" s="15"/>
    </row>
    <row r="87" customFormat="false" ht="12.9" hidden="false" customHeight="false" outlineLevel="0" collapsed="false">
      <c r="A87" s="49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 t="n">
        <f aca="false">SUM(B87:BX87)</f>
        <v>0</v>
      </c>
      <c r="BZ87" s="51" t="n">
        <f aca="false">SUM(B87*B$14,C87*C$14,D87*D$14,E87*E$14,F87*F$14,G87*G$14,H87*H$14,I87*I$14,J87*J$14,K87*K$14,L87*L$14,M87*M$14,N87*N$14,O87*O$14,P87*P$14,Q87*Q$14,R87*R$14,S87*S$14,T87*T$14,U87*U$14,V87*V$14,W87*W$14,X87*X$14,Y87*Y$14,Z87*Z$14)/100</f>
        <v>0</v>
      </c>
      <c r="CA87" s="51" t="n">
        <f aca="false">SUM(AA87*AA$14,AB87*AB$14,AC87*AC$14,AD87*AD$14,AE87*AE$14,AF87*AF$14,AG87*AG$14,AH87*AH$14,AI87*AI$14,AJ87*AJ$14,AK87*AK$14,AL87*AL$14,AM87*AM$14,AN87*AN$14,AO87*AO$14,AP87*AP$14,AQ87*AQ$14,AR87*AR$14,AS87*AS$14,AT87*AT$14,AU87*AU$14,AV87*AV$14,AW87*AW$14,AX87*AX$14,AY87*AY$14)/100</f>
        <v>0</v>
      </c>
      <c r="CB87" s="51" t="n">
        <f aca="false">SUM(AZ87*AZ$14,BA87*BA$14,BB87*BB$14,BC87*BC$14,BD87*BD$14,BE87*BE$14,BF87*BF$14,BG87*BG$14,BH87*BH$14,BI87*BI$14,BJ87*BJ$14,BK87*BK$14,BL87*BL$14,BM87*BM$14,BN87*BN$14,BO87*BO$14,BP87*BP$14,BQ87*BQ$14,BR87*BR$14,BS87*BS$14,BT87*BT$14,BU87*BU$14,BV87*BV$14,BW87*BW$14,BX87*BX$14)/100</f>
        <v>0</v>
      </c>
      <c r="CC87" s="51" t="n">
        <f aca="false">SUM(BZ87:CB87)</f>
        <v>0</v>
      </c>
      <c r="CD87" s="52" t="n">
        <v>1</v>
      </c>
      <c r="CE87" s="51" t="n">
        <f aca="false">CC87*CD87</f>
        <v>0</v>
      </c>
      <c r="CF87" s="15"/>
    </row>
    <row r="88" customFormat="false" ht="12.9" hidden="false" customHeight="false" outlineLevel="0" collapsed="false">
      <c r="A88" s="49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 t="n">
        <f aca="false">SUM(B88:BX88)</f>
        <v>0</v>
      </c>
      <c r="BZ88" s="51" t="n">
        <f aca="false">SUM(B88*B$14,C88*C$14,D88*D$14,E88*E$14,F88*F$14,G88*G$14,H88*H$14,I88*I$14,J88*J$14,K88*K$14,L88*L$14,M88*M$14,N88*N$14,O88*O$14,P88*P$14,Q88*Q$14,R88*R$14,S88*S$14,T88*T$14,U88*U$14,V88*V$14,W88*W$14,X88*X$14,Y88*Y$14,Z88*Z$14)/100</f>
        <v>0</v>
      </c>
      <c r="CA88" s="51" t="n">
        <f aca="false">SUM(AA88*AA$14,AB88*AB$14,AC88*AC$14,AD88*AD$14,AE88*AE$14,AF88*AF$14,AG88*AG$14,AH88*AH$14,AI88*AI$14,AJ88*AJ$14,AK88*AK$14,AL88*AL$14,AM88*AM$14,AN88*AN$14,AO88*AO$14,AP88*AP$14,AQ88*AQ$14,AR88*AR$14,AS88*AS$14,AT88*AT$14,AU88*AU$14,AV88*AV$14,AW88*AW$14,AX88*AX$14,AY88*AY$14)/100</f>
        <v>0</v>
      </c>
      <c r="CB88" s="51" t="n">
        <f aca="false">SUM(AZ88*AZ$14,BA88*BA$14,BB88*BB$14,BC88*BC$14,BD88*BD$14,BE88*BE$14,BF88*BF$14,BG88*BG$14,BH88*BH$14,BI88*BI$14,BJ88*BJ$14,BK88*BK$14,BL88*BL$14,BM88*BM$14,BN88*BN$14,BO88*BO$14,BP88*BP$14,BQ88*BQ$14,BR88*BR$14,BS88*BS$14,BT88*BT$14,BU88*BU$14,BV88*BV$14,BW88*BW$14,BX88*BX$14)/100</f>
        <v>0</v>
      </c>
      <c r="CC88" s="51" t="n">
        <f aca="false">SUM(BZ88:CB88)</f>
        <v>0</v>
      </c>
      <c r="CD88" s="52" t="n">
        <v>1</v>
      </c>
      <c r="CE88" s="51" t="n">
        <f aca="false">CC88*CD88</f>
        <v>0</v>
      </c>
      <c r="CF88" s="15"/>
    </row>
    <row r="89" customFormat="false" ht="12.9" hidden="false" customHeight="false" outlineLevel="0" collapsed="false">
      <c r="A89" s="49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 t="n">
        <f aca="false">SUM(B89:BX89)</f>
        <v>0</v>
      </c>
      <c r="BZ89" s="51" t="n">
        <f aca="false">SUM(B89*B$14,C89*C$14,D89*D$14,E89*E$14,F89*F$14,G89*G$14,H89*H$14,I89*I$14,J89*J$14,K89*K$14,L89*L$14,M89*M$14,N89*N$14,O89*O$14,P89*P$14,Q89*Q$14,R89*R$14,S89*S$14,T89*T$14,U89*U$14,V89*V$14,W89*W$14,X89*X$14,Y89*Y$14,Z89*Z$14)/100</f>
        <v>0</v>
      </c>
      <c r="CA89" s="51" t="n">
        <f aca="false">SUM(AA89*AA$14,AB89*AB$14,AC89*AC$14,AD89*AD$14,AE89*AE$14,AF89*AF$14,AG89*AG$14,AH89*AH$14,AI89*AI$14,AJ89*AJ$14,AK89*AK$14,AL89*AL$14,AM89*AM$14,AN89*AN$14,AO89*AO$14,AP89*AP$14,AQ89*AQ$14,AR89*AR$14,AS89*AS$14,AT89*AT$14,AU89*AU$14,AV89*AV$14,AW89*AW$14,AX89*AX$14,AY89*AY$14)/100</f>
        <v>0</v>
      </c>
      <c r="CB89" s="51" t="n">
        <f aca="false">SUM(AZ89*AZ$14,BA89*BA$14,BB89*BB$14,BC89*BC$14,BD89*BD$14,BE89*BE$14,BF89*BF$14,BG89*BG$14,BH89*BH$14,BI89*BI$14,BJ89*BJ$14,BK89*BK$14,BL89*BL$14,BM89*BM$14,BN89*BN$14,BO89*BO$14,BP89*BP$14,BQ89*BQ$14,BR89*BR$14,BS89*BS$14,BT89*BT$14,BU89*BU$14,BV89*BV$14,BW89*BW$14,BX89*BX$14)/100</f>
        <v>0</v>
      </c>
      <c r="CC89" s="51" t="n">
        <f aca="false">SUM(BZ89:CB89)</f>
        <v>0</v>
      </c>
      <c r="CD89" s="52" t="n">
        <v>1</v>
      </c>
      <c r="CE89" s="51" t="n">
        <f aca="false">CC89*CD89</f>
        <v>0</v>
      </c>
      <c r="CF89" s="15"/>
    </row>
    <row r="90" customFormat="false" ht="12.9" hidden="false" customHeight="false" outlineLevel="0" collapsed="false">
      <c r="A90" s="49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 t="n">
        <f aca="false">SUM(B90:BX90)</f>
        <v>0</v>
      </c>
      <c r="BZ90" s="51" t="n">
        <f aca="false">SUM(B90*B$14,C90*C$14,D90*D$14,E90*E$14,F90*F$14,G90*G$14,H90*H$14,I90*I$14,J90*J$14,K90*K$14,L90*L$14,M90*M$14,N90*N$14,O90*O$14,P90*P$14,Q90*Q$14,R90*R$14,S90*S$14,T90*T$14,U90*U$14,V90*V$14,W90*W$14,X90*X$14,Y90*Y$14,Z90*Z$14)/100</f>
        <v>0</v>
      </c>
      <c r="CA90" s="51" t="n">
        <f aca="false">SUM(AA90*AA$14,AB90*AB$14,AC90*AC$14,AD90*AD$14,AE90*AE$14,AF90*AF$14,AG90*AG$14,AH90*AH$14,AI90*AI$14,AJ90*AJ$14,AK90*AK$14,AL90*AL$14,AM90*AM$14,AN90*AN$14,AO90*AO$14,AP90*AP$14,AQ90*AQ$14,AR90*AR$14,AS90*AS$14,AT90*AT$14,AU90*AU$14,AV90*AV$14,AW90*AW$14,AX90*AX$14,AY90*AY$14)/100</f>
        <v>0</v>
      </c>
      <c r="CB90" s="51" t="n">
        <f aca="false">SUM(AZ90*AZ$14,BA90*BA$14,BB90*BB$14,BC90*BC$14,BD90*BD$14,BE90*BE$14,BF90*BF$14,BG90*BG$14,BH90*BH$14,BI90*BI$14,BJ90*BJ$14,BK90*BK$14,BL90*BL$14,BM90*BM$14,BN90*BN$14,BO90*BO$14,BP90*BP$14,BQ90*BQ$14,BR90*BR$14,BS90*BS$14,BT90*BT$14,BU90*BU$14,BV90*BV$14,BW90*BW$14,BX90*BX$14)/100</f>
        <v>0</v>
      </c>
      <c r="CC90" s="51" t="n">
        <f aca="false">SUM(BZ90:CB90)</f>
        <v>0</v>
      </c>
      <c r="CD90" s="52" t="n">
        <v>1</v>
      </c>
      <c r="CE90" s="51" t="n">
        <f aca="false">CC90*CD90</f>
        <v>0</v>
      </c>
      <c r="CF90" s="15"/>
    </row>
    <row r="91" customFormat="false" ht="12.9" hidden="false" customHeight="false" outlineLevel="0" collapsed="false">
      <c r="A91" s="49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 t="n">
        <f aca="false">SUM(B91:BX91)</f>
        <v>0</v>
      </c>
      <c r="BZ91" s="51" t="n">
        <f aca="false">SUM(B91*B$14,C91*C$14,D91*D$14,E91*E$14,F91*F$14,G91*G$14,H91*H$14,I91*I$14,J91*J$14,K91*K$14,L91*L$14,M91*M$14,N91*N$14,O91*O$14,P91*P$14,Q91*Q$14,R91*R$14,S91*S$14,T91*T$14,U91*U$14,V91*V$14,W91*W$14,X91*X$14,Y91*Y$14,Z91*Z$14)/100</f>
        <v>0</v>
      </c>
      <c r="CA91" s="51" t="n">
        <f aca="false">SUM(AA91*AA$14,AB91*AB$14,AC91*AC$14,AD91*AD$14,AE91*AE$14,AF91*AF$14,AG91*AG$14,AH91*AH$14,AI91*AI$14,AJ91*AJ$14,AK91*AK$14,AL91*AL$14,AM91*AM$14,AN91*AN$14,AO91*AO$14,AP91*AP$14,AQ91*AQ$14,AR91*AR$14,AS91*AS$14,AT91*AT$14,AU91*AU$14,AV91*AV$14,AW91*AW$14,AX91*AX$14,AY91*AY$14)/100</f>
        <v>0</v>
      </c>
      <c r="CB91" s="51" t="n">
        <f aca="false">SUM(AZ91*AZ$14,BA91*BA$14,BB91*BB$14,BC91*BC$14,BD91*BD$14,BE91*BE$14,BF91*BF$14,BG91*BG$14,BH91*BH$14,BI91*BI$14,BJ91*BJ$14,BK91*BK$14,BL91*BL$14,BM91*BM$14,BN91*BN$14,BO91*BO$14,BP91*BP$14,BQ91*BQ$14,BR91*BR$14,BS91*BS$14,BT91*BT$14,BU91*BU$14,BV91*BV$14,BW91*BW$14,BX91*BX$14)/100</f>
        <v>0</v>
      </c>
      <c r="CC91" s="51" t="n">
        <f aca="false">SUM(BZ91:CB91)</f>
        <v>0</v>
      </c>
      <c r="CD91" s="52" t="n">
        <v>1</v>
      </c>
      <c r="CE91" s="51" t="n">
        <f aca="false">CC91*CD91</f>
        <v>0</v>
      </c>
      <c r="CF91" s="15"/>
    </row>
    <row r="92" customFormat="false" ht="12.9" hidden="false" customHeight="false" outlineLevel="0" collapsed="false">
      <c r="A92" s="49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 t="n">
        <f aca="false">SUM(B92:BX92)</f>
        <v>0</v>
      </c>
      <c r="BZ92" s="51" t="n">
        <f aca="false">SUM(B92*B$14,C92*C$14,D92*D$14,E92*E$14,F92*F$14,G92*G$14,H92*H$14,I92*I$14,J92*J$14,K92*K$14,L92*L$14,M92*M$14,N92*N$14,O92*O$14,P92*P$14,Q92*Q$14,R92*R$14,S92*S$14,T92*T$14,U92*U$14,V92*V$14,W92*W$14,X92*X$14,Y92*Y$14,Z92*Z$14)/100</f>
        <v>0</v>
      </c>
      <c r="CA92" s="51" t="n">
        <f aca="false">SUM(AA92*AA$14,AB92*AB$14,AC92*AC$14,AD92*AD$14,AE92*AE$14,AF92*AF$14,AG92*AG$14,AH92*AH$14,AI92*AI$14,AJ92*AJ$14,AK92*AK$14,AL92*AL$14,AM92*AM$14,AN92*AN$14,AO92*AO$14,AP92*AP$14,AQ92*AQ$14,AR92*AR$14,AS92*AS$14,AT92*AT$14,AU92*AU$14,AV92*AV$14,AW92*AW$14,AX92*AX$14,AY92*AY$14)/100</f>
        <v>0</v>
      </c>
      <c r="CB92" s="51" t="n">
        <f aca="false">SUM(AZ92*AZ$14,BA92*BA$14,BB92*BB$14,BC92*BC$14,BD92*BD$14,BE92*BE$14,BF92*BF$14,BG92*BG$14,BH92*BH$14,BI92*BI$14,BJ92*BJ$14,BK92*BK$14,BL92*BL$14,BM92*BM$14,BN92*BN$14,BO92*BO$14,BP92*BP$14,BQ92*BQ$14,BR92*BR$14,BS92*BS$14,BT92*BT$14,BU92*BU$14,BV92*BV$14,BW92*BW$14,BX92*BX$14)/100</f>
        <v>0</v>
      </c>
      <c r="CC92" s="51" t="n">
        <f aca="false">SUM(BZ92:CB92)</f>
        <v>0</v>
      </c>
      <c r="CD92" s="52" t="n">
        <v>1</v>
      </c>
      <c r="CE92" s="51" t="n">
        <f aca="false">CC92*CD92</f>
        <v>0</v>
      </c>
      <c r="CF92" s="15"/>
    </row>
    <row r="93" customFormat="false" ht="12.9" hidden="false" customHeight="false" outlineLevel="0" collapsed="false">
      <c r="A93" s="49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 t="n">
        <f aca="false">SUM(B93:BX93)</f>
        <v>0</v>
      </c>
      <c r="BZ93" s="51" t="n">
        <f aca="false">SUM(B93*B$14,C93*C$14,D93*D$14,E93*E$14,F93*F$14,G93*G$14,H93*H$14,I93*I$14,J93*J$14,K93*K$14,L93*L$14,M93*M$14,N93*N$14,O93*O$14,P93*P$14,Q93*Q$14,R93*R$14,S93*S$14,T93*T$14,U93*U$14,V93*V$14,W93*W$14,X93*X$14,Y93*Y$14,Z93*Z$14)/100</f>
        <v>0</v>
      </c>
      <c r="CA93" s="51" t="n">
        <f aca="false">SUM(AA93*AA$14,AB93*AB$14,AC93*AC$14,AD93*AD$14,AE93*AE$14,AF93*AF$14,AG93*AG$14,AH93*AH$14,AI93*AI$14,AJ93*AJ$14,AK93*AK$14,AL93*AL$14,AM93*AM$14,AN93*AN$14,AO93*AO$14,AP93*AP$14,AQ93*AQ$14,AR93*AR$14,AS93*AS$14,AT93*AT$14,AU93*AU$14,AV93*AV$14,AW93*AW$14,AX93*AX$14,AY93*AY$14)/100</f>
        <v>0</v>
      </c>
      <c r="CB93" s="51" t="n">
        <f aca="false">SUM(AZ93*AZ$14,BA93*BA$14,BB93*BB$14,BC93*BC$14,BD93*BD$14,BE93*BE$14,BF93*BF$14,BG93*BG$14,BH93*BH$14,BI93*BI$14,BJ93*BJ$14,BK93*BK$14,BL93*BL$14,BM93*BM$14,BN93*BN$14,BO93*BO$14,BP93*BP$14,BQ93*BQ$14,BR93*BR$14,BS93*BS$14,BT93*BT$14,BU93*BU$14,BV93*BV$14,BW93*BW$14,BX93*BX$14)/100</f>
        <v>0</v>
      </c>
      <c r="CC93" s="51" t="n">
        <f aca="false">SUM(BZ93:CB93)</f>
        <v>0</v>
      </c>
      <c r="CD93" s="52" t="n">
        <v>1</v>
      </c>
      <c r="CE93" s="51" t="n">
        <f aca="false">CC93*CD93</f>
        <v>0</v>
      </c>
      <c r="CF93" s="15"/>
    </row>
    <row r="94" customFormat="false" ht="12.9" hidden="false" customHeight="false" outlineLevel="0" collapsed="false">
      <c r="A94" s="49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 t="n">
        <f aca="false">SUM(B94:BX94)</f>
        <v>0</v>
      </c>
      <c r="BZ94" s="51" t="n">
        <f aca="false">SUM(B94*B$14,C94*C$14,D94*D$14,E94*E$14,F94*F$14,G94*G$14,H94*H$14,I94*I$14,J94*J$14,K94*K$14,L94*L$14,M94*M$14,N94*N$14,O94*O$14,P94*P$14,Q94*Q$14,R94*R$14,S94*S$14,T94*T$14,U94*U$14,V94*V$14,W94*W$14,X94*X$14,Y94*Y$14,Z94*Z$14)/100</f>
        <v>0</v>
      </c>
      <c r="CA94" s="51" t="n">
        <f aca="false">SUM(AA94*AA$14,AB94*AB$14,AC94*AC$14,AD94*AD$14,AE94*AE$14,AF94*AF$14,AG94*AG$14,AH94*AH$14,AI94*AI$14,AJ94*AJ$14,AK94*AK$14,AL94*AL$14,AM94*AM$14,AN94*AN$14,AO94*AO$14,AP94*AP$14,AQ94*AQ$14,AR94*AR$14,AS94*AS$14,AT94*AT$14,AU94*AU$14,AV94*AV$14,AW94*AW$14,AX94*AX$14,AY94*AY$14)/100</f>
        <v>0</v>
      </c>
      <c r="CB94" s="51" t="n">
        <f aca="false">SUM(AZ94*AZ$14,BA94*BA$14,BB94*BB$14,BC94*BC$14,BD94*BD$14,BE94*BE$14,BF94*BF$14,BG94*BG$14,BH94*BH$14,BI94*BI$14,BJ94*BJ$14,BK94*BK$14,BL94*BL$14,BM94*BM$14,BN94*BN$14,BO94*BO$14,BP94*BP$14,BQ94*BQ$14,BR94*BR$14,BS94*BS$14,BT94*BT$14,BU94*BU$14,BV94*BV$14,BW94*BW$14,BX94*BX$14)/100</f>
        <v>0</v>
      </c>
      <c r="CC94" s="51" t="n">
        <f aca="false">SUM(BZ94:CB94)</f>
        <v>0</v>
      </c>
      <c r="CD94" s="52" t="n">
        <v>1</v>
      </c>
      <c r="CE94" s="51" t="n">
        <f aca="false">CC94*CD94</f>
        <v>0</v>
      </c>
      <c r="CF94" s="15"/>
    </row>
    <row r="95" customFormat="false" ht="12.9" hidden="false" customHeight="false" outlineLevel="0" collapsed="false">
      <c r="A95" s="49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 t="n">
        <f aca="false">SUM(B95:BX95)</f>
        <v>0</v>
      </c>
      <c r="BZ95" s="51" t="n">
        <f aca="false">SUM(B95*B$14,C95*C$14,D95*D$14,E95*E$14,F95*F$14,G95*G$14,H95*H$14,I95*I$14,J95*J$14,K95*K$14,L95*L$14,M95*M$14,N95*N$14,O95*O$14,P95*P$14,Q95*Q$14,R95*R$14,S95*S$14,T95*T$14,U95*U$14,V95*V$14,W95*W$14,X95*X$14,Y95*Y$14,Z95*Z$14)/100</f>
        <v>0</v>
      </c>
      <c r="CA95" s="51" t="n">
        <f aca="false">SUM(AA95*AA$14,AB95*AB$14,AC95*AC$14,AD95*AD$14,AE95*AE$14,AF95*AF$14,AG95*AG$14,AH95*AH$14,AI95*AI$14,AJ95*AJ$14,AK95*AK$14,AL95*AL$14,AM95*AM$14,AN95*AN$14,AO95*AO$14,AP95*AP$14,AQ95*AQ$14,AR95*AR$14,AS95*AS$14,AT95*AT$14,AU95*AU$14,AV95*AV$14,AW95*AW$14,AX95*AX$14,AY95*AY$14)/100</f>
        <v>0</v>
      </c>
      <c r="CB95" s="51" t="n">
        <f aca="false">SUM(AZ95*AZ$14,BA95*BA$14,BB95*BB$14,BC95*BC$14,BD95*BD$14,BE95*BE$14,BF95*BF$14,BG95*BG$14,BH95*BH$14,BI95*BI$14,BJ95*BJ$14,BK95*BK$14,BL95*BL$14,BM95*BM$14,BN95*BN$14,BO95*BO$14,BP95*BP$14,BQ95*BQ$14,BR95*BR$14,BS95*BS$14,BT95*BT$14,BU95*BU$14,BV95*BV$14,BW95*BW$14,BX95*BX$14)/100</f>
        <v>0</v>
      </c>
      <c r="CC95" s="51" t="n">
        <f aca="false">SUM(BZ95:CB95)</f>
        <v>0</v>
      </c>
      <c r="CD95" s="52" t="n">
        <v>1</v>
      </c>
      <c r="CE95" s="51" t="n">
        <f aca="false">CC95*CD95</f>
        <v>0</v>
      </c>
      <c r="CF95" s="15"/>
    </row>
    <row r="96" customFormat="false" ht="12.9" hidden="false" customHeight="false" outlineLevel="0" collapsed="false">
      <c r="A96" s="49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50"/>
      <c r="BY96" s="50" t="n">
        <f aca="false">SUM(B96:BX96)</f>
        <v>0</v>
      </c>
      <c r="BZ96" s="51" t="n">
        <f aca="false">SUM(B96*B$14,C96*C$14,D96*D$14,E96*E$14,F96*F$14,G96*G$14,H96*H$14,I96*I$14,J96*J$14,K96*K$14,L96*L$14,M96*M$14,N96*N$14,O96*O$14,P96*P$14,Q96*Q$14,R96*R$14,S96*S$14,T96*T$14,U96*U$14,V96*V$14,W96*W$14,X96*X$14,Y96*Y$14,Z96*Z$14)/100</f>
        <v>0</v>
      </c>
      <c r="CA96" s="51" t="n">
        <f aca="false">SUM(AA96*AA$14,AB96*AB$14,AC96*AC$14,AD96*AD$14,AE96*AE$14,AF96*AF$14,AG96*AG$14,AH96*AH$14,AI96*AI$14,AJ96*AJ$14,AK96*AK$14,AL96*AL$14,AM96*AM$14,AN96*AN$14,AO96*AO$14,AP96*AP$14,AQ96*AQ$14,AR96*AR$14,AS96*AS$14,AT96*AT$14,AU96*AU$14,AV96*AV$14,AW96*AW$14,AX96*AX$14,AY96*AY$14)/100</f>
        <v>0</v>
      </c>
      <c r="CB96" s="51" t="n">
        <f aca="false">SUM(AZ96*AZ$14,BA96*BA$14,BB96*BB$14,BC96*BC$14,BD96*BD$14,BE96*BE$14,BF96*BF$14,BG96*BG$14,BH96*BH$14,BI96*BI$14,BJ96*BJ$14,BK96*BK$14,BL96*BL$14,BM96*BM$14,BN96*BN$14,BO96*BO$14,BP96*BP$14,BQ96*BQ$14,BR96*BR$14,BS96*BS$14,BT96*BT$14,BU96*BU$14,BV96*BV$14,BW96*BW$14,BX96*BX$14)/100</f>
        <v>0</v>
      </c>
      <c r="CC96" s="51" t="n">
        <f aca="false">SUM(BZ96:CB96)</f>
        <v>0</v>
      </c>
      <c r="CD96" s="52" t="n">
        <v>1</v>
      </c>
      <c r="CE96" s="51" t="n">
        <f aca="false">CC96*CD96</f>
        <v>0</v>
      </c>
      <c r="CF96" s="15"/>
    </row>
    <row r="97" customFormat="false" ht="12.9" hidden="false" customHeight="false" outlineLevel="0" collapsed="false">
      <c r="A97" s="49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0"/>
      <c r="BY97" s="50" t="n">
        <f aca="false">SUM(B97:BX97)</f>
        <v>0</v>
      </c>
      <c r="BZ97" s="51" t="n">
        <f aca="false">SUM(B97*B$14,C97*C$14,D97*D$14,E97*E$14,F97*F$14,G97*G$14,H97*H$14,I97*I$14,J97*J$14,K97*K$14,L97*L$14,M97*M$14,N97*N$14,O97*O$14,P97*P$14,Q97*Q$14,R97*R$14,S97*S$14,T97*T$14,U97*U$14,V97*V$14,W97*W$14,X97*X$14,Y97*Y$14,Z97*Z$14)/100</f>
        <v>0</v>
      </c>
      <c r="CA97" s="51" t="n">
        <f aca="false">SUM(AA97*AA$14,AB97*AB$14,AC97*AC$14,AD97*AD$14,AE97*AE$14,AF97*AF$14,AG97*AG$14,AH97*AH$14,AI97*AI$14,AJ97*AJ$14,AK97*AK$14,AL97*AL$14,AM97*AM$14,AN97*AN$14,AO97*AO$14,AP97*AP$14,AQ97*AQ$14,AR97*AR$14,AS97*AS$14,AT97*AT$14,AU97*AU$14,AV97*AV$14,AW97*AW$14,AX97*AX$14,AY97*AY$14)/100</f>
        <v>0</v>
      </c>
      <c r="CB97" s="51" t="n">
        <f aca="false">SUM(AZ97*AZ$14,BA97*BA$14,BB97*BB$14,BC97*BC$14,BD97*BD$14,BE97*BE$14,BF97*BF$14,BG97*BG$14,BH97*BH$14,BI97*BI$14,BJ97*BJ$14,BK97*BK$14,BL97*BL$14,BM97*BM$14,BN97*BN$14,BO97*BO$14,BP97*BP$14,BQ97*BQ$14,BR97*BR$14,BS97*BS$14,BT97*BT$14,BU97*BU$14,BV97*BV$14,BW97*BW$14,BX97*BX$14)/100</f>
        <v>0</v>
      </c>
      <c r="CC97" s="51" t="n">
        <f aca="false">SUM(BZ97:CB97)</f>
        <v>0</v>
      </c>
      <c r="CD97" s="52" t="n">
        <v>1</v>
      </c>
      <c r="CE97" s="51" t="n">
        <f aca="false">CC97*CD97</f>
        <v>0</v>
      </c>
      <c r="CF97" s="15"/>
    </row>
    <row r="98" customFormat="false" ht="12.9" hidden="false" customHeight="false" outlineLevel="0" collapsed="false">
      <c r="A98" s="49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 t="n">
        <f aca="false">SUM(B98:BX98)</f>
        <v>0</v>
      </c>
      <c r="BZ98" s="51" t="n">
        <f aca="false">SUM(B98*B$14,C98*C$14,D98*D$14,E98*E$14,F98*F$14,G98*G$14,H98*H$14,I98*I$14,J98*J$14,K98*K$14,L98*L$14,M98*M$14,N98*N$14,O98*O$14,P98*P$14,Q98*Q$14,R98*R$14,S98*S$14,T98*T$14,U98*U$14,V98*V$14,W98*W$14,X98*X$14,Y98*Y$14,Z98*Z$14)/100</f>
        <v>0</v>
      </c>
      <c r="CA98" s="51" t="n">
        <f aca="false">SUM(AA98*AA$14,AB98*AB$14,AC98*AC$14,AD98*AD$14,AE98*AE$14,AF98*AF$14,AG98*AG$14,AH98*AH$14,AI98*AI$14,AJ98*AJ$14,AK98*AK$14,AL98*AL$14,AM98*AM$14,AN98*AN$14,AO98*AO$14,AP98*AP$14,AQ98*AQ$14,AR98*AR$14,AS98*AS$14,AT98*AT$14,AU98*AU$14,AV98*AV$14,AW98*AW$14,AX98*AX$14,AY98*AY$14)/100</f>
        <v>0</v>
      </c>
      <c r="CB98" s="51" t="n">
        <f aca="false">SUM(AZ98*AZ$14,BA98*BA$14,BB98*BB$14,BC98*BC$14,BD98*BD$14,BE98*BE$14,BF98*BF$14,BG98*BG$14,BH98*BH$14,BI98*BI$14,BJ98*BJ$14,BK98*BK$14,BL98*BL$14,BM98*BM$14,BN98*BN$14,BO98*BO$14,BP98*BP$14,BQ98*BQ$14,BR98*BR$14,BS98*BS$14,BT98*BT$14,BU98*BU$14,BV98*BV$14,BW98*BW$14,BX98*BX$14)/100</f>
        <v>0</v>
      </c>
      <c r="CC98" s="51" t="n">
        <f aca="false">SUM(BZ98:CB98)</f>
        <v>0</v>
      </c>
      <c r="CD98" s="52" t="n">
        <v>1</v>
      </c>
      <c r="CE98" s="51" t="n">
        <f aca="false">CC98*CD98</f>
        <v>0</v>
      </c>
      <c r="CF98" s="15"/>
    </row>
    <row r="99" customFormat="false" ht="12.9" hidden="false" customHeight="false" outlineLevel="0" collapsed="false">
      <c r="A99" s="49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 t="n">
        <f aca="false">SUM(B99:BX99)</f>
        <v>0</v>
      </c>
      <c r="BZ99" s="51" t="n">
        <f aca="false">SUM(B99*B$14,C99*C$14,D99*D$14,E99*E$14,F99*F$14,G99*G$14,H99*H$14,I99*I$14,J99*J$14,K99*K$14,L99*L$14,M99*M$14,N99*N$14,O99*O$14,P99*P$14,Q99*Q$14,R99*R$14,S99*S$14,T99*T$14,U99*U$14,V99*V$14,W99*W$14,X99*X$14,Y99*Y$14,Z99*Z$14)/100</f>
        <v>0</v>
      </c>
      <c r="CA99" s="51" t="n">
        <f aca="false">SUM(AA99*AA$14,AB99*AB$14,AC99*AC$14,AD99*AD$14,AE99*AE$14,AF99*AF$14,AG99*AG$14,AH99*AH$14,AI99*AI$14,AJ99*AJ$14,AK99*AK$14,AL99*AL$14,AM99*AM$14,AN99*AN$14,AO99*AO$14,AP99*AP$14,AQ99*AQ$14,AR99*AR$14,AS99*AS$14,AT99*AT$14,AU99*AU$14,AV99*AV$14,AW99*AW$14,AX99*AX$14,AY99*AY$14)/100</f>
        <v>0</v>
      </c>
      <c r="CB99" s="51" t="n">
        <f aca="false">SUM(AZ99*AZ$14,BA99*BA$14,BB99*BB$14,BC99*BC$14,BD99*BD$14,BE99*BE$14,BF99*BF$14,BG99*BG$14,BH99*BH$14,BI99*BI$14,BJ99*BJ$14,BK99*BK$14,BL99*BL$14,BM99*BM$14,BN99*BN$14,BO99*BO$14,BP99*BP$14,BQ99*BQ$14,BR99*BR$14,BS99*BS$14,BT99*BT$14,BU99*BU$14,BV99*BV$14,BW99*BW$14,BX99*BX$14)/100</f>
        <v>0</v>
      </c>
      <c r="CC99" s="51" t="n">
        <f aca="false">SUM(BZ99:CB99)</f>
        <v>0</v>
      </c>
      <c r="CD99" s="52" t="n">
        <v>1</v>
      </c>
      <c r="CE99" s="51" t="n">
        <f aca="false">CC99*CD99</f>
        <v>0</v>
      </c>
      <c r="CF99" s="15"/>
    </row>
    <row r="100" customFormat="false" ht="12.9" hidden="false" customHeight="false" outlineLevel="0" collapsed="false">
      <c r="A100" s="49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 t="n">
        <f aca="false">SUM(B100:BX100)</f>
        <v>0</v>
      </c>
      <c r="BZ100" s="51" t="n">
        <f aca="false">SUM(B100*B$14,C100*C$14,D100*D$14,E100*E$14,F100*F$14,G100*G$14,H100*H$14,I100*I$14,J100*J$14,K100*K$14,L100*L$14,M100*M$14,N100*N$14,O100*O$14,P100*P$14,Q100*Q$14,R100*R$14,S100*S$14,T100*T$14,U100*U$14,V100*V$14,W100*W$14,X100*X$14,Y100*Y$14,Z100*Z$14)/100</f>
        <v>0</v>
      </c>
      <c r="CA100" s="51" t="n">
        <f aca="false">SUM(AA100*AA$14,AB100*AB$14,AC100*AC$14,AD100*AD$14,AE100*AE$14,AF100*AF$14,AG100*AG$14,AH100*AH$14,AI100*AI$14,AJ100*AJ$14,AK100*AK$14,AL100*AL$14,AM100*AM$14,AN100*AN$14,AO100*AO$14,AP100*AP$14,AQ100*AQ$14,AR100*AR$14,AS100*AS$14,AT100*AT$14,AU100*AU$14,AV100*AV$14,AW100*AW$14,AX100*AX$14,AY100*AY$14)/100</f>
        <v>0</v>
      </c>
      <c r="CB100" s="51" t="n">
        <f aca="false">SUM(AZ100*AZ$14,BA100*BA$14,BB100*BB$14,BC100*BC$14,BD100*BD$14,BE100*BE$14,BF100*BF$14,BG100*BG$14,BH100*BH$14,BI100*BI$14,BJ100*BJ$14,BK100*BK$14,BL100*BL$14,BM100*BM$14,BN100*BN$14,BO100*BO$14,BP100*BP$14,BQ100*BQ$14,BR100*BR$14,BS100*BS$14,BT100*BT$14,BU100*BU$14,BV100*BV$14,BW100*BW$14,BX100*BX$14)/100</f>
        <v>0</v>
      </c>
      <c r="CC100" s="51" t="n">
        <f aca="false">SUM(BZ100:CB100)</f>
        <v>0</v>
      </c>
      <c r="CD100" s="52" t="n">
        <v>1</v>
      </c>
      <c r="CE100" s="51" t="n">
        <f aca="false">CC100*CD100</f>
        <v>0</v>
      </c>
      <c r="CF100" s="15"/>
    </row>
    <row r="101" customFormat="false" ht="12.9" hidden="false" customHeight="false" outlineLevel="0" collapsed="false">
      <c r="A101" s="49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 t="n">
        <f aca="false">SUM(B101:BX101)</f>
        <v>0</v>
      </c>
      <c r="BZ101" s="51" t="n">
        <f aca="false">SUM(B101*B$14,C101*C$14,D101*D$14,E101*E$14,F101*F$14,G101*G$14,H101*H$14,I101*I$14,J101*J$14,K101*K$14,L101*L$14,M101*M$14,N101*N$14,O101*O$14,P101*P$14,Q101*Q$14,R101*R$14,S101*S$14,T101*T$14,U101*U$14,V101*V$14,W101*W$14,X101*X$14,Y101*Y$14,Z101*Z$14)/100</f>
        <v>0</v>
      </c>
      <c r="CA101" s="51" t="n">
        <f aca="false">SUM(AA101*AA$14,AB101*AB$14,AC101*AC$14,AD101*AD$14,AE101*AE$14,AF101*AF$14,AG101*AG$14,AH101*AH$14,AI101*AI$14,AJ101*AJ$14,AK101*AK$14,AL101*AL$14,AM101*AM$14,AN101*AN$14,AO101*AO$14,AP101*AP$14,AQ101*AQ$14,AR101*AR$14,AS101*AS$14,AT101*AT$14,AU101*AU$14,AV101*AV$14,AW101*AW$14,AX101*AX$14,AY101*AY$14)/100</f>
        <v>0</v>
      </c>
      <c r="CB101" s="51" t="n">
        <f aca="false">SUM(AZ101*AZ$14,BA101*BA$14,BB101*BB$14,BC101*BC$14,BD101*BD$14,BE101*BE$14,BF101*BF$14,BG101*BG$14,BH101*BH$14,BI101*BI$14,BJ101*BJ$14,BK101*BK$14,BL101*BL$14,BM101*BM$14,BN101*BN$14,BO101*BO$14,BP101*BP$14,BQ101*BQ$14,BR101*BR$14,BS101*BS$14,BT101*BT$14,BU101*BU$14,BV101*BV$14,BW101*BW$14,BX101*BX$14)/100</f>
        <v>0</v>
      </c>
      <c r="CC101" s="51" t="n">
        <f aca="false">SUM(BZ101:CB101)</f>
        <v>0</v>
      </c>
      <c r="CD101" s="52" t="n">
        <v>1</v>
      </c>
      <c r="CE101" s="51" t="n">
        <f aca="false">CC101*CD101</f>
        <v>0</v>
      </c>
      <c r="CF101" s="15"/>
    </row>
    <row r="102" customFormat="false" ht="12.9" hidden="false" customHeight="false" outlineLevel="0" collapsed="false">
      <c r="A102" s="49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50"/>
      <c r="BY102" s="50" t="n">
        <f aca="false">SUM(B102:BX102)</f>
        <v>0</v>
      </c>
      <c r="BZ102" s="51" t="n">
        <f aca="false">SUM(B102*B$14,C102*C$14,D102*D$14,E102*E$14,F102*F$14,G102*G$14,H102*H$14,I102*I$14,J102*J$14,K102*K$14,L102*L$14,M102*M$14,N102*N$14,O102*O$14,P102*P$14,Q102*Q$14,R102*R$14,S102*S$14,T102*T$14,U102*U$14,V102*V$14,W102*W$14,X102*X$14,Y102*Y$14,Z102*Z$14)/100</f>
        <v>0</v>
      </c>
      <c r="CA102" s="51" t="n">
        <f aca="false">SUM(AA102*AA$14,AB102*AB$14,AC102*AC$14,AD102*AD$14,AE102*AE$14,AF102*AF$14,AG102*AG$14,AH102*AH$14,AI102*AI$14,AJ102*AJ$14,AK102*AK$14,AL102*AL$14,AM102*AM$14,AN102*AN$14,AO102*AO$14,AP102*AP$14,AQ102*AQ$14,AR102*AR$14,AS102*AS$14,AT102*AT$14,AU102*AU$14,AV102*AV$14,AW102*AW$14,AX102*AX$14,AY102*AY$14)/100</f>
        <v>0</v>
      </c>
      <c r="CB102" s="51" t="n">
        <f aca="false">SUM(AZ102*AZ$14,BA102*BA$14,BB102*BB$14,BC102*BC$14,BD102*BD$14,BE102*BE$14,BF102*BF$14,BG102*BG$14,BH102*BH$14,BI102*BI$14,BJ102*BJ$14,BK102*BK$14,BL102*BL$14,BM102*BM$14,BN102*BN$14,BO102*BO$14,BP102*BP$14,BQ102*BQ$14,BR102*BR$14,BS102*BS$14,BT102*BT$14,BU102*BU$14,BV102*BV$14,BW102*BW$14,BX102*BX$14)/100</f>
        <v>0</v>
      </c>
      <c r="CC102" s="51" t="n">
        <f aca="false">SUM(BZ102:CB102)</f>
        <v>0</v>
      </c>
      <c r="CD102" s="52" t="n">
        <v>1</v>
      </c>
      <c r="CE102" s="51" t="n">
        <f aca="false">CC102*CD102</f>
        <v>0</v>
      </c>
      <c r="CF102" s="15"/>
    </row>
    <row r="103" customFormat="false" ht="12.9" hidden="false" customHeight="false" outlineLevel="0" collapsed="false">
      <c r="A103" s="49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/>
      <c r="BY103" s="50" t="n">
        <f aca="false">SUM(B103:BX103)</f>
        <v>0</v>
      </c>
      <c r="BZ103" s="51" t="n">
        <f aca="false">SUM(B103*B$14,C103*C$14,D103*D$14,E103*E$14,F103*F$14,G103*G$14,H103*H$14,I103*I$14,J103*J$14,K103*K$14,L103*L$14,M103*M$14,N103*N$14,O103*O$14,P103*P$14,Q103*Q$14,R103*R$14,S103*S$14,T103*T$14,U103*U$14,V103*V$14,W103*W$14,X103*X$14,Y103*Y$14,Z103*Z$14)/100</f>
        <v>0</v>
      </c>
      <c r="CA103" s="51" t="n">
        <f aca="false">SUM(AA103*AA$14,AB103*AB$14,AC103*AC$14,AD103*AD$14,AE103*AE$14,AF103*AF$14,AG103*AG$14,AH103*AH$14,AI103*AI$14,AJ103*AJ$14,AK103*AK$14,AL103*AL$14,AM103*AM$14,AN103*AN$14,AO103*AO$14,AP103*AP$14,AQ103*AQ$14,AR103*AR$14,AS103*AS$14,AT103*AT$14,AU103*AU$14,AV103*AV$14,AW103*AW$14,AX103*AX$14,AY103*AY$14)/100</f>
        <v>0</v>
      </c>
      <c r="CB103" s="51" t="n">
        <f aca="false">SUM(AZ103*AZ$14,BA103*BA$14,BB103*BB$14,BC103*BC$14,BD103*BD$14,BE103*BE$14,BF103*BF$14,BG103*BG$14,BH103*BH$14,BI103*BI$14,BJ103*BJ$14,BK103*BK$14,BL103*BL$14,BM103*BM$14,BN103*BN$14,BO103*BO$14,BP103*BP$14,BQ103*BQ$14,BR103*BR$14,BS103*BS$14,BT103*BT$14,BU103*BU$14,BV103*BV$14,BW103*BW$14,BX103*BX$14)/100</f>
        <v>0</v>
      </c>
      <c r="CC103" s="51" t="n">
        <f aca="false">SUM(BZ103:CB103)</f>
        <v>0</v>
      </c>
      <c r="CD103" s="52" t="n">
        <v>1</v>
      </c>
      <c r="CE103" s="51" t="n">
        <f aca="false">CC103*CD103</f>
        <v>0</v>
      </c>
      <c r="CF103" s="15"/>
    </row>
    <row r="104" customFormat="false" ht="12.9" hidden="false" customHeight="false" outlineLevel="0" collapsed="false">
      <c r="A104" s="49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 t="n">
        <f aca="false">SUM(B104:BX104)</f>
        <v>0</v>
      </c>
      <c r="BZ104" s="51" t="n">
        <f aca="false">SUM(B104*B$14,C104*C$14,D104*D$14,E104*E$14,F104*F$14,G104*G$14,H104*H$14,I104*I$14,J104*J$14,K104*K$14,L104*L$14,M104*M$14,N104*N$14,O104*O$14,P104*P$14,Q104*Q$14,R104*R$14,S104*S$14,T104*T$14,U104*U$14,V104*V$14,W104*W$14,X104*X$14,Y104*Y$14,Z104*Z$14)/100</f>
        <v>0</v>
      </c>
      <c r="CA104" s="51" t="n">
        <f aca="false">SUM(AA104*AA$14,AB104*AB$14,AC104*AC$14,AD104*AD$14,AE104*AE$14,AF104*AF$14,AG104*AG$14,AH104*AH$14,AI104*AI$14,AJ104*AJ$14,AK104*AK$14,AL104*AL$14,AM104*AM$14,AN104*AN$14,AO104*AO$14,AP104*AP$14,AQ104*AQ$14,AR104*AR$14,AS104*AS$14,AT104*AT$14,AU104*AU$14,AV104*AV$14,AW104*AW$14,AX104*AX$14,AY104*AY$14)/100</f>
        <v>0</v>
      </c>
      <c r="CB104" s="51" t="n">
        <f aca="false">SUM(AZ104*AZ$14,BA104*BA$14,BB104*BB$14,BC104*BC$14,BD104*BD$14,BE104*BE$14,BF104*BF$14,BG104*BG$14,BH104*BH$14,BI104*BI$14,BJ104*BJ$14,BK104*BK$14,BL104*BL$14,BM104*BM$14,BN104*BN$14,BO104*BO$14,BP104*BP$14,BQ104*BQ$14,BR104*BR$14,BS104*BS$14,BT104*BT$14,BU104*BU$14,BV104*BV$14,BW104*BW$14,BX104*BX$14)/100</f>
        <v>0</v>
      </c>
      <c r="CC104" s="51" t="n">
        <f aca="false">SUM(BZ104:CB104)</f>
        <v>0</v>
      </c>
      <c r="CD104" s="52" t="n">
        <v>1</v>
      </c>
      <c r="CE104" s="51" t="n">
        <f aca="false">CC104*CD104</f>
        <v>0</v>
      </c>
      <c r="CF104" s="15"/>
    </row>
    <row r="105" customFormat="false" ht="12.9" hidden="false" customHeight="fals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50"/>
      <c r="BY105" s="50" t="n">
        <f aca="false">SUM(B105:BX105)</f>
        <v>0</v>
      </c>
      <c r="BZ105" s="51" t="n">
        <f aca="false">SUM(B105*B$14,C105*C$14,D105*D$14,E105*E$14,F105*F$14,G105*G$14,H105*H$14,I105*I$14,J105*J$14,K105*K$14,L105*L$14,M105*M$14,N105*N$14,O105*O$14,P105*P$14,Q105*Q$14,R105*R$14,S105*S$14,T105*T$14,U105*U$14,V105*V$14,W105*W$14,X105*X$14,Y105*Y$14,Z105*Z$14)/100</f>
        <v>0</v>
      </c>
      <c r="CA105" s="51" t="n">
        <f aca="false">SUM(AA105*AA$14,AB105*AB$14,AC105*AC$14,AD105*AD$14,AE105*AE$14,AF105*AF$14,AG105*AG$14,AH105*AH$14,AI105*AI$14,AJ105*AJ$14,AK105*AK$14,AL105*AL$14,AM105*AM$14,AN105*AN$14,AO105*AO$14,AP105*AP$14,AQ105*AQ$14,AR105*AR$14,AS105*AS$14,AT105*AT$14,AU105*AU$14,AV105*AV$14,AW105*AW$14,AX105*AX$14,AY105*AY$14)/100</f>
        <v>0</v>
      </c>
      <c r="CB105" s="51" t="n">
        <f aca="false">SUM(AZ105*AZ$14,BA105*BA$14,BB105*BB$14,BC105*BC$14,BD105*BD$14,BE105*BE$14,BF105*BF$14,BG105*BG$14,BH105*BH$14,BI105*BI$14,BJ105*BJ$14,BK105*BK$14,BL105*BL$14,BM105*BM$14,BN105*BN$14,BO105*BO$14,BP105*BP$14,BQ105*BQ$14,BR105*BR$14,BS105*BS$14,BT105*BT$14,BU105*BU$14,BV105*BV$14,BW105*BW$14,BX105*BX$14)/100</f>
        <v>0</v>
      </c>
      <c r="CC105" s="51" t="n">
        <f aca="false">SUM(BZ105:CB105)</f>
        <v>0</v>
      </c>
      <c r="CD105" s="52" t="n">
        <v>1</v>
      </c>
      <c r="CE105" s="51" t="n">
        <f aca="false">CC105*CD105</f>
        <v>0</v>
      </c>
      <c r="CF105" s="15"/>
    </row>
    <row r="106" customFormat="false" ht="12.9" hidden="false" customHeight="fals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 t="n">
        <f aca="false">SUM(B106:BX106)</f>
        <v>0</v>
      </c>
      <c r="BZ106" s="51" t="n">
        <f aca="false">SUM(B106*B$14,C106*C$14,D106*D$14,E106*E$14,F106*F$14,G106*G$14,H106*H$14,I106*I$14,J106*J$14,K106*K$14,L106*L$14,M106*M$14,N106*N$14,O106*O$14,P106*P$14,Q106*Q$14,R106*R$14,S106*S$14,T106*T$14,U106*U$14,V106*V$14,W106*W$14,X106*X$14,Y106*Y$14,Z106*Z$14)/100</f>
        <v>0</v>
      </c>
      <c r="CA106" s="51" t="n">
        <f aca="false">SUM(AA106*AA$14,AB106*AB$14,AC106*AC$14,AD106*AD$14,AE106*AE$14,AF106*AF$14,AG106*AG$14,AH106*AH$14,AI106*AI$14,AJ106*AJ$14,AK106*AK$14,AL106*AL$14,AM106*AM$14,AN106*AN$14,AO106*AO$14,AP106*AP$14,AQ106*AQ$14,AR106*AR$14,AS106*AS$14,AT106*AT$14,AU106*AU$14,AV106*AV$14,AW106*AW$14,AX106*AX$14,AY106*AY$14)/100</f>
        <v>0</v>
      </c>
      <c r="CB106" s="51" t="n">
        <f aca="false">SUM(AZ106*AZ$14,BA106*BA$14,BB106*BB$14,BC106*BC$14,BD106*BD$14,BE106*BE$14,BF106*BF$14,BG106*BG$14,BH106*BH$14,BI106*BI$14,BJ106*BJ$14,BK106*BK$14,BL106*BL$14,BM106*BM$14,BN106*BN$14,BO106*BO$14,BP106*BP$14,BQ106*BQ$14,BR106*BR$14,BS106*BS$14,BT106*BT$14,BU106*BU$14,BV106*BV$14,BW106*BW$14,BX106*BX$14)/100</f>
        <v>0</v>
      </c>
      <c r="CC106" s="51" t="n">
        <f aca="false">SUM(BZ106:CB106)</f>
        <v>0</v>
      </c>
      <c r="CD106" s="52" t="n">
        <v>1</v>
      </c>
      <c r="CE106" s="51" t="n">
        <f aca="false">CC106*CD106</f>
        <v>0</v>
      </c>
      <c r="CF106" s="15"/>
    </row>
    <row r="107" customFormat="false" ht="12.9" hidden="false" customHeight="fals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 t="n">
        <f aca="false">SUM(B107:BX107)</f>
        <v>0</v>
      </c>
      <c r="BZ107" s="51" t="n">
        <f aca="false">SUM(B107*B$14,C107*C$14,D107*D$14,E107*E$14,F107*F$14,G107*G$14,H107*H$14,I107*I$14,J107*J$14,K107*K$14,L107*L$14,M107*M$14,N107*N$14,O107*O$14,P107*P$14,Q107*Q$14,R107*R$14,S107*S$14,T107*T$14,U107*U$14,V107*V$14,W107*W$14,X107*X$14,Y107*Y$14,Z107*Z$14)/100</f>
        <v>0</v>
      </c>
      <c r="CA107" s="51" t="n">
        <f aca="false">SUM(AA107*AA$14,AB107*AB$14,AC107*AC$14,AD107*AD$14,AE107*AE$14,AF107*AF$14,AG107*AG$14,AH107*AH$14,AI107*AI$14,AJ107*AJ$14,AK107*AK$14,AL107*AL$14,AM107*AM$14,AN107*AN$14,AO107*AO$14,AP107*AP$14,AQ107*AQ$14,AR107*AR$14,AS107*AS$14,AT107*AT$14,AU107*AU$14,AV107*AV$14,AW107*AW$14,AX107*AX$14,AY107*AY$14)/100</f>
        <v>0</v>
      </c>
      <c r="CB107" s="51" t="n">
        <f aca="false">SUM(AZ107*AZ$14,BA107*BA$14,BB107*BB$14,BC107*BC$14,BD107*BD$14,BE107*BE$14,BF107*BF$14,BG107*BG$14,BH107*BH$14,BI107*BI$14,BJ107*BJ$14,BK107*BK$14,BL107*BL$14,BM107*BM$14,BN107*BN$14,BO107*BO$14,BP107*BP$14,BQ107*BQ$14,BR107*BR$14,BS107*BS$14,BT107*BT$14,BU107*BU$14,BV107*BV$14,BW107*BW$14,BX107*BX$14)/100</f>
        <v>0</v>
      </c>
      <c r="CC107" s="51" t="n">
        <f aca="false">SUM(BZ107:CB107)</f>
        <v>0</v>
      </c>
      <c r="CD107" s="52" t="n">
        <v>1</v>
      </c>
      <c r="CE107" s="51" t="n">
        <f aca="false">CC107*CD107</f>
        <v>0</v>
      </c>
      <c r="CF107" s="15"/>
    </row>
    <row r="108" customFormat="false" ht="12.9" hidden="false" customHeight="false" outlineLevel="0" collapsed="false">
      <c r="A108" s="49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 t="n">
        <f aca="false">SUM(B108:BX108)</f>
        <v>0</v>
      </c>
      <c r="BZ108" s="51" t="n">
        <f aca="false">SUM(B108*B$14,C108*C$14,D108*D$14,E108*E$14,F108*F$14,G108*G$14,H108*H$14,I108*I$14,J108*J$14,K108*K$14,L108*L$14,M108*M$14,N108*N$14,O108*O$14,P108*P$14,Q108*Q$14,R108*R$14,S108*S$14,T108*T$14,U108*U$14,V108*V$14,W108*W$14,X108*X$14,Y108*Y$14,Z108*Z$14)/100</f>
        <v>0</v>
      </c>
      <c r="CA108" s="51" t="n">
        <f aca="false">SUM(AA108*AA$14,AB108*AB$14,AC108*AC$14,AD108*AD$14,AE108*AE$14,AF108*AF$14,AG108*AG$14,AH108*AH$14,AI108*AI$14,AJ108*AJ$14,AK108*AK$14,AL108*AL$14,AM108*AM$14,AN108*AN$14,AO108*AO$14,AP108*AP$14,AQ108*AQ$14,AR108*AR$14,AS108*AS$14,AT108*AT$14,AU108*AU$14,AV108*AV$14,AW108*AW$14,AX108*AX$14,AY108*AY$14)/100</f>
        <v>0</v>
      </c>
      <c r="CB108" s="51" t="n">
        <f aca="false">SUM(AZ108*AZ$14,BA108*BA$14,BB108*BB$14,BC108*BC$14,BD108*BD$14,BE108*BE$14,BF108*BF$14,BG108*BG$14,BH108*BH$14,BI108*BI$14,BJ108*BJ$14,BK108*BK$14,BL108*BL$14,BM108*BM$14,BN108*BN$14,BO108*BO$14,BP108*BP$14,BQ108*BQ$14,BR108*BR$14,BS108*BS$14,BT108*BT$14,BU108*BU$14,BV108*BV$14,BW108*BW$14,BX108*BX$14)/100</f>
        <v>0</v>
      </c>
      <c r="CC108" s="51" t="n">
        <f aca="false">SUM(BZ108:CB108)</f>
        <v>0</v>
      </c>
      <c r="CD108" s="52" t="n">
        <v>1</v>
      </c>
      <c r="CE108" s="51" t="n">
        <f aca="false">CC108*CD108</f>
        <v>0</v>
      </c>
      <c r="CF108" s="15"/>
    </row>
    <row r="109" customFormat="false" ht="12.9" hidden="false" customHeight="false" outlineLevel="0" collapsed="false">
      <c r="A109" s="49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 t="n">
        <f aca="false">SUM(B109:BX109)</f>
        <v>0</v>
      </c>
      <c r="BZ109" s="51" t="n">
        <f aca="false">SUM(B109*B$14,C109*C$14,D109*D$14,E109*E$14,F109*F$14,G109*G$14,H109*H$14,I109*I$14,J109*J$14,K109*K$14,L109*L$14,M109*M$14,N109*N$14,O109*O$14,P109*P$14,Q109*Q$14,R109*R$14,S109*S$14,T109*T$14,U109*U$14,V109*V$14,W109*W$14,X109*X$14,Y109*Y$14,Z109*Z$14)/100</f>
        <v>0</v>
      </c>
      <c r="CA109" s="51" t="n">
        <f aca="false">SUM(AA109*AA$14,AB109*AB$14,AC109*AC$14,AD109*AD$14,AE109*AE$14,AF109*AF$14,AG109*AG$14,AH109*AH$14,AI109*AI$14,AJ109*AJ$14,AK109*AK$14,AL109*AL$14,AM109*AM$14,AN109*AN$14,AO109*AO$14,AP109*AP$14,AQ109*AQ$14,AR109*AR$14,AS109*AS$14,AT109*AT$14,AU109*AU$14,AV109*AV$14,AW109*AW$14,AX109*AX$14,AY109*AY$14)/100</f>
        <v>0</v>
      </c>
      <c r="CB109" s="51" t="n">
        <f aca="false">SUM(AZ109*AZ$14,BA109*BA$14,BB109*BB$14,BC109*BC$14,BD109*BD$14,BE109*BE$14,BF109*BF$14,BG109*BG$14,BH109*BH$14,BI109*BI$14,BJ109*BJ$14,BK109*BK$14,BL109*BL$14,BM109*BM$14,BN109*BN$14,BO109*BO$14,BP109*BP$14,BQ109*BQ$14,BR109*BR$14,BS109*BS$14,BT109*BT$14,BU109*BU$14,BV109*BV$14,BW109*BW$14,BX109*BX$14)/100</f>
        <v>0</v>
      </c>
      <c r="CC109" s="51" t="n">
        <f aca="false">SUM(BZ109:CB109)</f>
        <v>0</v>
      </c>
      <c r="CD109" s="52" t="n">
        <v>1</v>
      </c>
      <c r="CE109" s="51" t="n">
        <f aca="false">CC109*CD109</f>
        <v>0</v>
      </c>
      <c r="CF109" s="15"/>
    </row>
    <row r="110" customFormat="false" ht="12.9" hidden="false" customHeight="false" outlineLevel="0" collapsed="false">
      <c r="A110" s="49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 t="n">
        <f aca="false">SUM(B110:BX110)</f>
        <v>0</v>
      </c>
      <c r="BZ110" s="51" t="n">
        <f aca="false">SUM(B110*B$14,C110*C$14,D110*D$14,E110*E$14,F110*F$14,G110*G$14,H110*H$14,I110*I$14,J110*J$14,K110*K$14,L110*L$14,M110*M$14,N110*N$14,O110*O$14,P110*P$14,Q110*Q$14,R110*R$14,S110*S$14,T110*T$14,U110*U$14,V110*V$14,W110*W$14,X110*X$14,Y110*Y$14,Z110*Z$14)/100</f>
        <v>0</v>
      </c>
      <c r="CA110" s="51" t="n">
        <f aca="false">SUM(AA110*AA$14,AB110*AB$14,AC110*AC$14,AD110*AD$14,AE110*AE$14,AF110*AF$14,AG110*AG$14,AH110*AH$14,AI110*AI$14,AJ110*AJ$14,AK110*AK$14,AL110*AL$14,AM110*AM$14,AN110*AN$14,AO110*AO$14,AP110*AP$14,AQ110*AQ$14,AR110*AR$14,AS110*AS$14,AT110*AT$14,AU110*AU$14,AV110*AV$14,AW110*AW$14,AX110*AX$14,AY110*AY$14)/100</f>
        <v>0</v>
      </c>
      <c r="CB110" s="51" t="n">
        <f aca="false">SUM(AZ110*AZ$14,BA110*BA$14,BB110*BB$14,BC110*BC$14,BD110*BD$14,BE110*BE$14,BF110*BF$14,BG110*BG$14,BH110*BH$14,BI110*BI$14,BJ110*BJ$14,BK110*BK$14,BL110*BL$14,BM110*BM$14,BN110*BN$14,BO110*BO$14,BP110*BP$14,BQ110*BQ$14,BR110*BR$14,BS110*BS$14,BT110*BT$14,BU110*BU$14,BV110*BV$14,BW110*BW$14,BX110*BX$14)/100</f>
        <v>0</v>
      </c>
      <c r="CC110" s="51" t="n">
        <f aca="false">SUM(BZ110:CB110)</f>
        <v>0</v>
      </c>
      <c r="CD110" s="52" t="n">
        <v>1</v>
      </c>
      <c r="CE110" s="51" t="n">
        <f aca="false">CC110*CD110</f>
        <v>0</v>
      </c>
      <c r="CF110" s="15"/>
    </row>
    <row r="111" customFormat="false" ht="12.9" hidden="false" customHeight="false" outlineLevel="0" collapsed="false">
      <c r="A111" s="49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 t="n">
        <f aca="false">SUM(B111:BX111)</f>
        <v>0</v>
      </c>
      <c r="BZ111" s="51" t="n">
        <f aca="false">SUM(B111*B$14,C111*C$14,D111*D$14,E111*E$14,F111*F$14,G111*G$14,H111*H$14,I111*I$14,J111*J$14,K111*K$14,L111*L$14,M111*M$14,N111*N$14,O111*O$14,P111*P$14,Q111*Q$14,R111*R$14,S111*S$14,T111*T$14,U111*U$14,V111*V$14,W111*W$14,X111*X$14,Y111*Y$14,Z111*Z$14)/100</f>
        <v>0</v>
      </c>
      <c r="CA111" s="51" t="n">
        <f aca="false">SUM(AA111*AA$14,AB111*AB$14,AC111*AC$14,AD111*AD$14,AE111*AE$14,AF111*AF$14,AG111*AG$14,AH111*AH$14,AI111*AI$14,AJ111*AJ$14,AK111*AK$14,AL111*AL$14,AM111*AM$14,AN111*AN$14,AO111*AO$14,AP111*AP$14,AQ111*AQ$14,AR111*AR$14,AS111*AS$14,AT111*AT$14,AU111*AU$14,AV111*AV$14,AW111*AW$14,AX111*AX$14,AY111*AY$14)/100</f>
        <v>0</v>
      </c>
      <c r="CB111" s="51" t="n">
        <f aca="false">SUM(AZ111*AZ$14,BA111*BA$14,BB111*BB$14,BC111*BC$14,BD111*BD$14,BE111*BE$14,BF111*BF$14,BG111*BG$14,BH111*BH$14,BI111*BI$14,BJ111*BJ$14,BK111*BK$14,BL111*BL$14,BM111*BM$14,BN111*BN$14,BO111*BO$14,BP111*BP$14,BQ111*BQ$14,BR111*BR$14,BS111*BS$14,BT111*BT$14,BU111*BU$14,BV111*BV$14,BW111*BW$14,BX111*BX$14)/100</f>
        <v>0</v>
      </c>
      <c r="CC111" s="51" t="n">
        <f aca="false">SUM(BZ111:CB111)</f>
        <v>0</v>
      </c>
      <c r="CD111" s="52" t="n">
        <v>1</v>
      </c>
      <c r="CE111" s="51" t="n">
        <f aca="false">CC111*CD111</f>
        <v>0</v>
      </c>
      <c r="CF111" s="15"/>
    </row>
    <row r="112" customFormat="false" ht="12.9" hidden="false" customHeight="false" outlineLevel="0" collapsed="false">
      <c r="A112" s="49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 t="n">
        <f aca="false">SUM(B112:BX112)</f>
        <v>0</v>
      </c>
      <c r="BZ112" s="51" t="n">
        <f aca="false">SUM(B112*B$14,C112*C$14,D112*D$14,E112*E$14,F112*F$14,G112*G$14,H112*H$14,I112*I$14,J112*J$14,K112*K$14,L112*L$14,M112*M$14,N112*N$14,O112*O$14,P112*P$14,Q112*Q$14,R112*R$14,S112*S$14,T112*T$14,U112*U$14,V112*V$14,W112*W$14,X112*X$14,Y112*Y$14,Z112*Z$14)/100</f>
        <v>0</v>
      </c>
      <c r="CA112" s="51" t="n">
        <f aca="false">SUM(AA112*AA$14,AB112*AB$14,AC112*AC$14,AD112*AD$14,AE112*AE$14,AF112*AF$14,AG112*AG$14,AH112*AH$14,AI112*AI$14,AJ112*AJ$14,AK112*AK$14,AL112*AL$14,AM112*AM$14,AN112*AN$14,AO112*AO$14,AP112*AP$14,AQ112*AQ$14,AR112*AR$14,AS112*AS$14,AT112*AT$14,AU112*AU$14,AV112*AV$14,AW112*AW$14,AX112*AX$14,AY112*AY$14)/100</f>
        <v>0</v>
      </c>
      <c r="CB112" s="51" t="n">
        <f aca="false">SUM(AZ112*AZ$14,BA112*BA$14,BB112*BB$14,BC112*BC$14,BD112*BD$14,BE112*BE$14,BF112*BF$14,BG112*BG$14,BH112*BH$14,BI112*BI$14,BJ112*BJ$14,BK112*BK$14,BL112*BL$14,BM112*BM$14,BN112*BN$14,BO112*BO$14,BP112*BP$14,BQ112*BQ$14,BR112*BR$14,BS112*BS$14,BT112*BT$14,BU112*BU$14,BV112*BV$14,BW112*BW$14,BX112*BX$14)/100</f>
        <v>0</v>
      </c>
      <c r="CC112" s="51" t="n">
        <f aca="false">SUM(BZ112:CB112)</f>
        <v>0</v>
      </c>
      <c r="CD112" s="52" t="n">
        <v>1</v>
      </c>
      <c r="CE112" s="51" t="n">
        <f aca="false">CC112*CD112</f>
        <v>0</v>
      </c>
      <c r="CF112" s="15"/>
    </row>
    <row r="113" customFormat="false" ht="12.9" hidden="false" customHeight="false" outlineLevel="0" collapsed="false">
      <c r="A113" s="49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 t="n">
        <f aca="false">SUM(B113:BX113)</f>
        <v>0</v>
      </c>
      <c r="BZ113" s="51" t="n">
        <f aca="false">SUM(B113*B$14,C113*C$14,D113*D$14,E113*E$14,F113*F$14,G113*G$14,H113*H$14,I113*I$14,J113*J$14,K113*K$14,L113*L$14,M113*M$14,N113*N$14,O113*O$14,P113*P$14,Q113*Q$14,R113*R$14,S113*S$14,T113*T$14,U113*U$14,V113*V$14,W113*W$14,X113*X$14,Y113*Y$14,Z113*Z$14)/100</f>
        <v>0</v>
      </c>
      <c r="CA113" s="51" t="n">
        <f aca="false">SUM(AA113*AA$14,AB113*AB$14,AC113*AC$14,AD113*AD$14,AE113*AE$14,AF113*AF$14,AG113*AG$14,AH113*AH$14,AI113*AI$14,AJ113*AJ$14,AK113*AK$14,AL113*AL$14,AM113*AM$14,AN113*AN$14,AO113*AO$14,AP113*AP$14,AQ113*AQ$14,AR113*AR$14,AS113*AS$14,AT113*AT$14,AU113*AU$14,AV113*AV$14,AW113*AW$14,AX113*AX$14,AY113*AY$14)/100</f>
        <v>0</v>
      </c>
      <c r="CB113" s="51" t="n">
        <f aca="false">SUM(AZ113*AZ$14,BA113*BA$14,BB113*BB$14,BC113*BC$14,BD113*BD$14,BE113*BE$14,BF113*BF$14,BG113*BG$14,BH113*BH$14,BI113*BI$14,BJ113*BJ$14,BK113*BK$14,BL113*BL$14,BM113*BM$14,BN113*BN$14,BO113*BO$14,BP113*BP$14,BQ113*BQ$14,BR113*BR$14,BS113*BS$14,BT113*BT$14,BU113*BU$14,BV113*BV$14,BW113*BW$14,BX113*BX$14)/100</f>
        <v>0</v>
      </c>
      <c r="CC113" s="51" t="n">
        <f aca="false">SUM(BZ113:CB113)</f>
        <v>0</v>
      </c>
      <c r="CD113" s="52" t="n">
        <v>1</v>
      </c>
      <c r="CE113" s="51" t="n">
        <f aca="false">CC113*CD113</f>
        <v>0</v>
      </c>
      <c r="CF113" s="15"/>
    </row>
    <row r="114" customFormat="false" ht="12.9" hidden="false" customHeight="false" outlineLevel="0" collapsed="false">
      <c r="A114" s="49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50"/>
      <c r="BY114" s="50" t="n">
        <f aca="false">SUM(B114:BX114)</f>
        <v>0</v>
      </c>
      <c r="BZ114" s="51" t="n">
        <f aca="false">SUM(B114*B$14,C114*C$14,D114*D$14,E114*E$14,F114*F$14,G114*G$14,H114*H$14,I114*I$14,J114*J$14,K114*K$14,L114*L$14,M114*M$14,N114*N$14,O114*O$14,P114*P$14,Q114*Q$14,R114*R$14,S114*S$14,T114*T$14,U114*U$14,V114*V$14,W114*W$14,X114*X$14,Y114*Y$14,Z114*Z$14)/100</f>
        <v>0</v>
      </c>
      <c r="CA114" s="51" t="n">
        <f aca="false">SUM(AA114*AA$14,AB114*AB$14,AC114*AC$14,AD114*AD$14,AE114*AE$14,AF114*AF$14,AG114*AG$14,AH114*AH$14,AI114*AI$14,AJ114*AJ$14,AK114*AK$14,AL114*AL$14,AM114*AM$14,AN114*AN$14,AO114*AO$14,AP114*AP$14,AQ114*AQ$14,AR114*AR$14,AS114*AS$14,AT114*AT$14,AU114*AU$14,AV114*AV$14,AW114*AW$14,AX114*AX$14,AY114*AY$14)/100</f>
        <v>0</v>
      </c>
      <c r="CB114" s="51" t="n">
        <f aca="false">SUM(AZ114*AZ$14,BA114*BA$14,BB114*BB$14,BC114*BC$14,BD114*BD$14,BE114*BE$14,BF114*BF$14,BG114*BG$14,BH114*BH$14,BI114*BI$14,BJ114*BJ$14,BK114*BK$14,BL114*BL$14,BM114*BM$14,BN114*BN$14,BO114*BO$14,BP114*BP$14,BQ114*BQ$14,BR114*BR$14,BS114*BS$14,BT114*BT$14,BU114*BU$14,BV114*BV$14,BW114*BW$14,BX114*BX$14)/100</f>
        <v>0</v>
      </c>
      <c r="CC114" s="51" t="n">
        <f aca="false">SUM(BZ114:CB114)</f>
        <v>0</v>
      </c>
      <c r="CD114" s="52" t="n">
        <v>1</v>
      </c>
      <c r="CE114" s="51" t="n">
        <f aca="false">CC114*CD114</f>
        <v>0</v>
      </c>
      <c r="CF114" s="15"/>
    </row>
    <row r="115" customFormat="false" ht="12.9" hidden="false" customHeight="false" outlineLevel="0" collapsed="false">
      <c r="A115" s="49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 t="n">
        <f aca="false">SUM(B115:BX115)</f>
        <v>0</v>
      </c>
      <c r="BZ115" s="51" t="n">
        <f aca="false">SUM(B115*B$14,C115*C$14,D115*D$14,E115*E$14,F115*F$14,G115*G$14,H115*H$14,I115*I$14,J115*J$14,K115*K$14,L115*L$14,M115*M$14,N115*N$14,O115*O$14,P115*P$14,Q115*Q$14,R115*R$14,S115*S$14,T115*T$14,U115*U$14,V115*V$14,W115*W$14,X115*X$14,Y115*Y$14,Z115*Z$14)/100</f>
        <v>0</v>
      </c>
      <c r="CA115" s="51" t="n">
        <f aca="false">SUM(AA115*AA$14,AB115*AB$14,AC115*AC$14,AD115*AD$14,AE115*AE$14,AF115*AF$14,AG115*AG$14,AH115*AH$14,AI115*AI$14,AJ115*AJ$14,AK115*AK$14,AL115*AL$14,AM115*AM$14,AN115*AN$14,AO115*AO$14,AP115*AP$14,AQ115*AQ$14,AR115*AR$14,AS115*AS$14,AT115*AT$14,AU115*AU$14,AV115*AV$14,AW115*AW$14,AX115*AX$14,AY115*AY$14)/100</f>
        <v>0</v>
      </c>
      <c r="CB115" s="51" t="n">
        <f aca="false">SUM(AZ115*AZ$14,BA115*BA$14,BB115*BB$14,BC115*BC$14,BD115*BD$14,BE115*BE$14,BF115*BF$14,BG115*BG$14,BH115*BH$14,BI115*BI$14,BJ115*BJ$14,BK115*BK$14,BL115*BL$14,BM115*BM$14,BN115*BN$14,BO115*BO$14,BP115*BP$14,BQ115*BQ$14,BR115*BR$14,BS115*BS$14,BT115*BT$14,BU115*BU$14,BV115*BV$14,BW115*BW$14,BX115*BX$14)/100</f>
        <v>0</v>
      </c>
      <c r="CC115" s="51" t="n">
        <f aca="false">SUM(BZ115:CB115)</f>
        <v>0</v>
      </c>
      <c r="CD115" s="52" t="n">
        <v>1</v>
      </c>
      <c r="CE115" s="51" t="n">
        <f aca="false">CC115*CD115</f>
        <v>0</v>
      </c>
    </row>
    <row r="116" customFormat="false" ht="12.9" hidden="false" customHeight="false" outlineLevel="0" collapsed="false">
      <c r="A116" s="49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50"/>
      <c r="BY116" s="50" t="n">
        <f aca="false">SUM(B116:BX116)</f>
        <v>0</v>
      </c>
      <c r="BZ116" s="51" t="n">
        <f aca="false">SUM(B116*B$14,C116*C$14,D116*D$14,E116*E$14,F116*F$14,G116*G$14,H116*H$14,I116*I$14,J116*J$14,K116*K$14,L116*L$14,M116*M$14,N116*N$14,O116*O$14,P116*P$14,Q116*Q$14,R116*R$14,S116*S$14,T116*T$14,U116*U$14,V116*V$14,W116*W$14,X116*X$14,Y116*Y$14,Z116*Z$14)/100</f>
        <v>0</v>
      </c>
      <c r="CA116" s="51" t="n">
        <f aca="false">SUM(AA116*AA$14,AB116*AB$14,AC116*AC$14,AD116*AD$14,AE116*AE$14,AF116*AF$14,AG116*AG$14,AH116*AH$14,AI116*AI$14,AJ116*AJ$14,AK116*AK$14,AL116*AL$14,AM116*AM$14,AN116*AN$14,AO116*AO$14,AP116*AP$14,AQ116*AQ$14,AR116*AR$14,AS116*AS$14,AT116*AT$14,AU116*AU$14,AV116*AV$14,AW116*AW$14,AX116*AX$14,AY116*AY$14)/100</f>
        <v>0</v>
      </c>
      <c r="CB116" s="51" t="n">
        <f aca="false">SUM(AZ116*AZ$14,BA116*BA$14,BB116*BB$14,BC116*BC$14,BD116*BD$14,BE116*BE$14,BF116*BF$14,BG116*BG$14,BH116*BH$14,BI116*BI$14,BJ116*BJ$14,BK116*BK$14,BL116*BL$14,BM116*BM$14,BN116*BN$14,BO116*BO$14,BP116*BP$14,BQ116*BQ$14,BR116*BR$14,BS116*BS$14,BT116*BT$14,BU116*BU$14,BV116*BV$14,BW116*BW$14,BX116*BX$14)/100</f>
        <v>0</v>
      </c>
      <c r="CC116" s="51" t="n">
        <f aca="false">SUM(BZ116:CB116)</f>
        <v>0</v>
      </c>
      <c r="CD116" s="52" t="n">
        <v>1</v>
      </c>
      <c r="CE116" s="51" t="n">
        <f aca="false">CC116*CD116</f>
        <v>0</v>
      </c>
    </row>
    <row r="117" customFormat="false" ht="12.9" hidden="false" customHeight="false" outlineLevel="0" collapsed="false">
      <c r="A117" s="49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 t="n">
        <f aca="false">SUM(B117:BX117)</f>
        <v>0</v>
      </c>
      <c r="BZ117" s="51" t="n">
        <f aca="false">SUM(B117*B$14,C117*C$14,D117*D$14,E117*E$14,F117*F$14,G117*G$14,H117*H$14,I117*I$14,J117*J$14,K117*K$14,L117*L$14,M117*M$14,N117*N$14,O117*O$14,P117*P$14,Q117*Q$14,R117*R$14,S117*S$14,T117*T$14,U117*U$14,V117*V$14,W117*W$14,X117*X$14,Y117*Y$14,Z117*Z$14)/100</f>
        <v>0</v>
      </c>
      <c r="CA117" s="51" t="n">
        <f aca="false">SUM(AA117*AA$14,AB117*AB$14,AC117*AC$14,AD117*AD$14,AE117*AE$14,AF117*AF$14,AG117*AG$14,AH117*AH$14,AI117*AI$14,AJ117*AJ$14,AK117*AK$14,AL117*AL$14,AM117*AM$14,AN117*AN$14,AO117*AO$14,AP117*AP$14,AQ117*AQ$14,AR117*AR$14,AS117*AS$14,AT117*AT$14,AU117*AU$14,AV117*AV$14,AW117*AW$14,AX117*AX$14,AY117*AY$14)/100</f>
        <v>0</v>
      </c>
      <c r="CB117" s="51" t="n">
        <f aca="false">SUM(AZ117*AZ$14,BA117*BA$14,BB117*BB$14,BC117*BC$14,BD117*BD$14,BE117*BE$14,BF117*BF$14,BG117*BG$14,BH117*BH$14,BI117*BI$14,BJ117*BJ$14,BK117*BK$14,BL117*BL$14,BM117*BM$14,BN117*BN$14,BO117*BO$14,BP117*BP$14,BQ117*BQ$14,BR117*BR$14,BS117*BS$14,BT117*BT$14,BU117*BU$14,BV117*BV$14,BW117*BW$14,BX117*BX$14)/100</f>
        <v>0</v>
      </c>
      <c r="CC117" s="51" t="n">
        <f aca="false">SUM(BZ117:CB117)</f>
        <v>0</v>
      </c>
      <c r="CD117" s="52" t="n">
        <v>1</v>
      </c>
      <c r="CE117" s="51" t="n">
        <f aca="false">CC117*CD117</f>
        <v>0</v>
      </c>
    </row>
    <row r="118" customFormat="false" ht="12.9" hidden="false" customHeight="false" outlineLevel="0" collapsed="false">
      <c r="A118" s="49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 t="n">
        <f aca="false">SUM(B118:BX118)</f>
        <v>0</v>
      </c>
      <c r="BZ118" s="51" t="n">
        <f aca="false">SUM(B118*B$14,C118*C$14,D118*D$14,E118*E$14,F118*F$14,G118*G$14,H118*H$14,I118*I$14,J118*J$14,K118*K$14,L118*L$14,M118*M$14,N118*N$14,O118*O$14,P118*P$14,Q118*Q$14,R118*R$14,S118*S$14,T118*T$14,U118*U$14,V118*V$14,W118*W$14,X118*X$14,Y118*Y$14,Z118*Z$14)/100</f>
        <v>0</v>
      </c>
      <c r="CA118" s="51" t="n">
        <f aca="false">SUM(AA118*AA$14,AB118*AB$14,AC118*AC$14,AD118*AD$14,AE118*AE$14,AF118*AF$14,AG118*AG$14,AH118*AH$14,AI118*AI$14,AJ118*AJ$14,AK118*AK$14,AL118*AL$14,AM118*AM$14,AN118*AN$14,AO118*AO$14,AP118*AP$14,AQ118*AQ$14,AR118*AR$14,AS118*AS$14,AT118*AT$14,AU118*AU$14,AV118*AV$14,AW118*AW$14,AX118*AX$14,AY118*AY$14)/100</f>
        <v>0</v>
      </c>
      <c r="CB118" s="51" t="n">
        <f aca="false">SUM(AZ118*AZ$14,BA118*BA$14,BB118*BB$14,BC118*BC$14,BD118*BD$14,BE118*BE$14,BF118*BF$14,BG118*BG$14,BH118*BH$14,BI118*BI$14,BJ118*BJ$14,BK118*BK$14,BL118*BL$14,BM118*BM$14,BN118*BN$14,BO118*BO$14,BP118*BP$14,BQ118*BQ$14,BR118*BR$14,BS118*BS$14,BT118*BT$14,BU118*BU$14,BV118*BV$14,BW118*BW$14,BX118*BX$14)/100</f>
        <v>0</v>
      </c>
      <c r="CC118" s="51" t="n">
        <f aca="false">SUM(BZ118:CB118)</f>
        <v>0</v>
      </c>
      <c r="CD118" s="52" t="n">
        <v>1</v>
      </c>
      <c r="CE118" s="51" t="n">
        <f aca="false">CC118*CD118</f>
        <v>0</v>
      </c>
    </row>
    <row r="119" customFormat="false" ht="12.9" hidden="false" customHeight="false" outlineLevel="0" collapsed="false">
      <c r="A119" s="49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50"/>
      <c r="BY119" s="50" t="n">
        <f aca="false">SUM(B119:BX119)</f>
        <v>0</v>
      </c>
      <c r="BZ119" s="51" t="n">
        <f aca="false">SUM(B119*B$14,C119*C$14,D119*D$14,E119*E$14,F119*F$14,G119*G$14,H119*H$14,I119*I$14,J119*J$14,K119*K$14,L119*L$14,M119*M$14,N119*N$14,O119*O$14,P119*P$14,Q119*Q$14,R119*R$14,S119*S$14,T119*T$14,U119*U$14,V119*V$14,W119*W$14,X119*X$14,Y119*Y$14,Z119*Z$14)/100</f>
        <v>0</v>
      </c>
      <c r="CA119" s="51" t="n">
        <f aca="false">SUM(AA119*AA$14,AB119*AB$14,AC119*AC$14,AD119*AD$14,AE119*AE$14,AF119*AF$14,AG119*AG$14,AH119*AH$14,AI119*AI$14,AJ119*AJ$14,AK119*AK$14,AL119*AL$14,AM119*AM$14,AN119*AN$14,AO119*AO$14,AP119*AP$14,AQ119*AQ$14,AR119*AR$14,AS119*AS$14,AT119*AT$14,AU119*AU$14,AV119*AV$14,AW119*AW$14,AX119*AX$14,AY119*AY$14)/100</f>
        <v>0</v>
      </c>
      <c r="CB119" s="51" t="n">
        <f aca="false">SUM(AZ119*AZ$14,BA119*BA$14,BB119*BB$14,BC119*BC$14,BD119*BD$14,BE119*BE$14,BF119*BF$14,BG119*BG$14,BH119*BH$14,BI119*BI$14,BJ119*BJ$14,BK119*BK$14,BL119*BL$14,BM119*BM$14,BN119*BN$14,BO119*BO$14,BP119*BP$14,BQ119*BQ$14,BR119*BR$14,BS119*BS$14,BT119*BT$14,BU119*BU$14,BV119*BV$14,BW119*BW$14,BX119*BX$14)/100</f>
        <v>0</v>
      </c>
      <c r="CC119" s="51" t="n">
        <f aca="false">SUM(BZ119:CB119)</f>
        <v>0</v>
      </c>
      <c r="CD119" s="52" t="n">
        <v>1</v>
      </c>
      <c r="CE119" s="51" t="n">
        <f aca="false">CC119*CD119</f>
        <v>0</v>
      </c>
    </row>
    <row r="120" customFormat="false" ht="12.9" hidden="false" customHeight="false" outlineLevel="0" collapsed="false">
      <c r="A120" s="49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 t="n">
        <f aca="false">SUM(B120:BX120)</f>
        <v>0</v>
      </c>
      <c r="BZ120" s="51" t="n">
        <f aca="false">SUM(B120*B$14,C120*C$14,D120*D$14,E120*E$14,F120*F$14,G120*G$14,H120*H$14,I120*I$14,J120*J$14,K120*K$14,L120*L$14,M120*M$14,N120*N$14,O120*O$14,P120*P$14,Q120*Q$14,R120*R$14,S120*S$14,T120*T$14,U120*U$14,V120*V$14,W120*W$14,X120*X$14,Y120*Y$14,Z120*Z$14)/100</f>
        <v>0</v>
      </c>
      <c r="CA120" s="51" t="n">
        <f aca="false">SUM(AA120*AA$14,AB120*AB$14,AC120*AC$14,AD120*AD$14,AE120*AE$14,AF120*AF$14,AG120*AG$14,AH120*AH$14,AI120*AI$14,AJ120*AJ$14,AK120*AK$14,AL120*AL$14,AM120*AM$14,AN120*AN$14,AO120*AO$14,AP120*AP$14,AQ120*AQ$14,AR120*AR$14,AS120*AS$14,AT120*AT$14,AU120*AU$14,AV120*AV$14,AW120*AW$14,AX120*AX$14,AY120*AY$14)/100</f>
        <v>0</v>
      </c>
      <c r="CB120" s="51" t="n">
        <f aca="false">SUM(AZ120*AZ$14,BA120*BA$14,BB120*BB$14,BC120*BC$14,BD120*BD$14,BE120*BE$14,BF120*BF$14,BG120*BG$14,BH120*BH$14,BI120*BI$14,BJ120*BJ$14,BK120*BK$14,BL120*BL$14,BM120*BM$14,BN120*BN$14,BO120*BO$14,BP120*BP$14,BQ120*BQ$14,BR120*BR$14,BS120*BS$14,BT120*BT$14,BU120*BU$14,BV120*BV$14,BW120*BW$14,BX120*BX$14)/100</f>
        <v>0</v>
      </c>
      <c r="CC120" s="51" t="n">
        <f aca="false">SUM(BZ120:CB120)</f>
        <v>0</v>
      </c>
      <c r="CD120" s="52" t="n">
        <v>1</v>
      </c>
      <c r="CE120" s="51" t="n">
        <f aca="false">CC120*CD120</f>
        <v>0</v>
      </c>
    </row>
    <row r="121" customFormat="false" ht="12.9" hidden="false" customHeight="false" outlineLevel="0" collapsed="false">
      <c r="A121" s="49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 t="n">
        <f aca="false">SUM(B121:BX121)</f>
        <v>0</v>
      </c>
      <c r="BZ121" s="51" t="n">
        <f aca="false">SUM(B121*B$14,C121*C$14,D121*D$14,E121*E$14,F121*F$14,G121*G$14,H121*H$14,I121*I$14,J121*J$14,K121*K$14,L121*L$14,M121*M$14,N121*N$14,O121*O$14,P121*P$14,Q121*Q$14,R121*R$14,S121*S$14,T121*T$14,U121*U$14,V121*V$14,W121*W$14,X121*X$14,Y121*Y$14,Z121*Z$14)/100</f>
        <v>0</v>
      </c>
      <c r="CA121" s="51" t="n">
        <f aca="false">SUM(AA121*AA$14,AB121*AB$14,AC121*AC$14,AD121*AD$14,AE121*AE$14,AF121*AF$14,AG121*AG$14,AH121*AH$14,AI121*AI$14,AJ121*AJ$14,AK121*AK$14,AL121*AL$14,AM121*AM$14,AN121*AN$14,AO121*AO$14,AP121*AP$14,AQ121*AQ$14,AR121*AR$14,AS121*AS$14,AT121*AT$14,AU121*AU$14,AV121*AV$14,AW121*AW$14,AX121*AX$14,AY121*AY$14)/100</f>
        <v>0</v>
      </c>
      <c r="CB121" s="51" t="n">
        <f aca="false">SUM(AZ121*AZ$14,BA121*BA$14,BB121*BB$14,BC121*BC$14,BD121*BD$14,BE121*BE$14,BF121*BF$14,BG121*BG$14,BH121*BH$14,BI121*BI$14,BJ121*BJ$14,BK121*BK$14,BL121*BL$14,BM121*BM$14,BN121*BN$14,BO121*BO$14,BP121*BP$14,BQ121*BQ$14,BR121*BR$14,BS121*BS$14,BT121*BT$14,BU121*BU$14,BV121*BV$14,BW121*BW$14,BX121*BX$14)/100</f>
        <v>0</v>
      </c>
      <c r="CC121" s="51" t="n">
        <f aca="false">SUM(BZ121:CB121)</f>
        <v>0</v>
      </c>
      <c r="CD121" s="52" t="n">
        <v>1</v>
      </c>
      <c r="CE121" s="51" t="n">
        <f aca="false">CC121*CD121</f>
        <v>0</v>
      </c>
    </row>
    <row r="122" customFormat="false" ht="12.9" hidden="false" customHeight="false" outlineLevel="0" collapsed="false">
      <c r="A122" s="49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 t="n">
        <f aca="false">SUM(B122:BX122)</f>
        <v>0</v>
      </c>
      <c r="BZ122" s="51" t="n">
        <f aca="false">SUM(B122*B$14,C122*C$14,D122*D$14,E122*E$14,F122*F$14,G122*G$14,H122*H$14,I122*I$14,J122*J$14,K122*K$14,L122*L$14,M122*M$14,N122*N$14,O122*O$14,P122*P$14,Q122*Q$14,R122*R$14,S122*S$14,T122*T$14,U122*U$14,V122*V$14,W122*W$14,X122*X$14,Y122*Y$14,Z122*Z$14)/100</f>
        <v>0</v>
      </c>
      <c r="CA122" s="51" t="n">
        <f aca="false">SUM(AA122*AA$14,AB122*AB$14,AC122*AC$14,AD122*AD$14,AE122*AE$14,AF122*AF$14,AG122*AG$14,AH122*AH$14,AI122*AI$14,AJ122*AJ$14,AK122*AK$14,AL122*AL$14,AM122*AM$14,AN122*AN$14,AO122*AO$14,AP122*AP$14,AQ122*AQ$14,AR122*AR$14,AS122*AS$14,AT122*AT$14,AU122*AU$14,AV122*AV$14,AW122*AW$14,AX122*AX$14,AY122*AY$14)/100</f>
        <v>0</v>
      </c>
      <c r="CB122" s="51" t="n">
        <f aca="false">SUM(AZ122*AZ$14,BA122*BA$14,BB122*BB$14,BC122*BC$14,BD122*BD$14,BE122*BE$14,BF122*BF$14,BG122*BG$14,BH122*BH$14,BI122*BI$14,BJ122*BJ$14,BK122*BK$14,BL122*BL$14,BM122*BM$14,BN122*BN$14,BO122*BO$14,BP122*BP$14,BQ122*BQ$14,BR122*BR$14,BS122*BS$14,BT122*BT$14,BU122*BU$14,BV122*BV$14,BW122*BW$14,BX122*BX$14)/100</f>
        <v>0</v>
      </c>
      <c r="CC122" s="51" t="n">
        <f aca="false">SUM(BZ122:CB122)</f>
        <v>0</v>
      </c>
      <c r="CD122" s="52" t="n">
        <v>1</v>
      </c>
      <c r="CE122" s="51" t="n">
        <f aca="false">CC122*CD122</f>
        <v>0</v>
      </c>
    </row>
    <row r="123" customFormat="false" ht="12.9" hidden="false" customHeight="false" outlineLevel="0" collapsed="false">
      <c r="A123" s="49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  <c r="BY123" s="50" t="n">
        <f aca="false">SUM(B123:BX123)</f>
        <v>0</v>
      </c>
      <c r="BZ123" s="51" t="n">
        <f aca="false">SUM(B123*B$14,C123*C$14,D123*D$14,E123*E$14,F123*F$14,G123*G$14,H123*H$14,I123*I$14,J123*J$14,K123*K$14,L123*L$14,M123*M$14,N123*N$14,O123*O$14,P123*P$14,Q123*Q$14,R123*R$14,S123*S$14,T123*T$14,U123*U$14,V123*V$14,W123*W$14,X123*X$14,Y123*Y$14,Z123*Z$14)/100</f>
        <v>0</v>
      </c>
      <c r="CA123" s="51" t="n">
        <f aca="false">SUM(AA123*AA$14,AB123*AB$14,AC123*AC$14,AD123*AD$14,AE123*AE$14,AF123*AF$14,AG123*AG$14,AH123*AH$14,AI123*AI$14,AJ123*AJ$14,AK123*AK$14,AL123*AL$14,AM123*AM$14,AN123*AN$14,AO123*AO$14,AP123*AP$14,AQ123*AQ$14,AR123*AR$14,AS123*AS$14,AT123*AT$14,AU123*AU$14,AV123*AV$14,AW123*AW$14,AX123*AX$14,AY123*AY$14)/100</f>
        <v>0</v>
      </c>
      <c r="CB123" s="51" t="n">
        <f aca="false">SUM(AZ123*AZ$14,BA123*BA$14,BB123*BB$14,BC123*BC$14,BD123*BD$14,BE123*BE$14,BF123*BF$14,BG123*BG$14,BH123*BH$14,BI123*BI$14,BJ123*BJ$14,BK123*BK$14,BL123*BL$14,BM123*BM$14,BN123*BN$14,BO123*BO$14,BP123*BP$14,BQ123*BQ$14,BR123*BR$14,BS123*BS$14,BT123*BT$14,BU123*BU$14,BV123*BV$14,BW123*BW$14,BX123*BX$14)/100</f>
        <v>0</v>
      </c>
      <c r="CC123" s="51" t="n">
        <f aca="false">SUM(BZ123:CB123)</f>
        <v>0</v>
      </c>
      <c r="CD123" s="52" t="n">
        <v>1</v>
      </c>
      <c r="CE123" s="51" t="n">
        <f aca="false">CC123*CD123</f>
        <v>0</v>
      </c>
    </row>
    <row r="124" customFormat="false" ht="12.9" hidden="false" customHeight="false" outlineLevel="0" collapsed="false">
      <c r="A124" s="49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  <c r="BX124" s="50"/>
      <c r="BY124" s="50" t="n">
        <f aca="false">SUM(B124:BX124)</f>
        <v>0</v>
      </c>
      <c r="BZ124" s="51" t="n">
        <f aca="false">SUM(B124*B$14,C124*C$14,D124*D$14,E124*E$14,F124*F$14,G124*G$14,H124*H$14,I124*I$14,J124*J$14,K124*K$14,L124*L$14,M124*M$14,N124*N$14,O124*O$14,P124*P$14,Q124*Q$14,R124*R$14,S124*S$14,T124*T$14,U124*U$14,V124*V$14,W124*W$14,X124*X$14,Y124*Y$14,Z124*Z$14)/100</f>
        <v>0</v>
      </c>
      <c r="CA124" s="51" t="n">
        <f aca="false">SUM(AA124*AA$14,AB124*AB$14,AC124*AC$14,AD124*AD$14,AE124*AE$14,AF124*AF$14,AG124*AG$14,AH124*AH$14,AI124*AI$14,AJ124*AJ$14,AK124*AK$14,AL124*AL$14,AM124*AM$14,AN124*AN$14,AO124*AO$14,AP124*AP$14,AQ124*AQ$14,AR124*AR$14,AS124*AS$14,AT124*AT$14,AU124*AU$14,AV124*AV$14,AW124*AW$14,AX124*AX$14,AY124*AY$14)/100</f>
        <v>0</v>
      </c>
      <c r="CB124" s="51" t="n">
        <f aca="false">SUM(AZ124*AZ$14,BA124*BA$14,BB124*BB$14,BC124*BC$14,BD124*BD$14,BE124*BE$14,BF124*BF$14,BG124*BG$14,BH124*BH$14,BI124*BI$14,BJ124*BJ$14,BK124*BK$14,BL124*BL$14,BM124*BM$14,BN124*BN$14,BO124*BO$14,BP124*BP$14,BQ124*BQ$14,BR124*BR$14,BS124*BS$14,BT124*BT$14,BU124*BU$14,BV124*BV$14,BW124*BW$14,BX124*BX$14)/100</f>
        <v>0</v>
      </c>
      <c r="CC124" s="51" t="n">
        <f aca="false">SUM(BZ124:CB124)</f>
        <v>0</v>
      </c>
      <c r="CD124" s="52" t="n">
        <v>1</v>
      </c>
      <c r="CE124" s="51" t="n">
        <f aca="false">CC124*CD124</f>
        <v>0</v>
      </c>
    </row>
    <row r="125" customFormat="false" ht="12.9" hidden="false" customHeight="false" outlineLevel="0" collapsed="false">
      <c r="A125" s="49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  <c r="BW125" s="50"/>
      <c r="BX125" s="50"/>
      <c r="BY125" s="50" t="n">
        <f aca="false">SUM(B125:BX125)</f>
        <v>0</v>
      </c>
      <c r="BZ125" s="51" t="n">
        <f aca="false">SUM(B125*B$14,C125*C$14,D125*D$14,E125*E$14,F125*F$14,G125*G$14,H125*H$14,I125*I$14,J125*J$14,K125*K$14,L125*L$14,M125*M$14,N125*N$14,O125*O$14,P125*P$14,Q125*Q$14,R125*R$14,S125*S$14,T125*T$14,U125*U$14,V125*V$14,W125*W$14,X125*X$14,Y125*Y$14,Z125*Z$14)/100</f>
        <v>0</v>
      </c>
      <c r="CA125" s="51" t="n">
        <f aca="false">SUM(AA125*AA$14,AB125*AB$14,AC125*AC$14,AD125*AD$14,AE125*AE$14,AF125*AF$14,AG125*AG$14,AH125*AH$14,AI125*AI$14,AJ125*AJ$14,AK125*AK$14,AL125*AL$14,AM125*AM$14,AN125*AN$14,AO125*AO$14,AP125*AP$14,AQ125*AQ$14,AR125*AR$14,AS125*AS$14,AT125*AT$14,AU125*AU$14,AV125*AV$14,AW125*AW$14,AX125*AX$14,AY125*AY$14)/100</f>
        <v>0</v>
      </c>
      <c r="CB125" s="51" t="n">
        <f aca="false">SUM(AZ125*AZ$14,BA125*BA$14,BB125*BB$14,BC125*BC$14,BD125*BD$14,BE125*BE$14,BF125*BF$14,BG125*BG$14,BH125*BH$14,BI125*BI$14,BJ125*BJ$14,BK125*BK$14,BL125*BL$14,BM125*BM$14,BN125*BN$14,BO125*BO$14,BP125*BP$14,BQ125*BQ$14,BR125*BR$14,BS125*BS$14,BT125*BT$14,BU125*BU$14,BV125*BV$14,BW125*BW$14,BX125*BX$14)/100</f>
        <v>0</v>
      </c>
      <c r="CC125" s="51" t="n">
        <f aca="false">SUM(BZ125:CB125)</f>
        <v>0</v>
      </c>
      <c r="CD125" s="52" t="n">
        <v>1</v>
      </c>
      <c r="CE125" s="51" t="n">
        <f aca="false">CC125*CD125</f>
        <v>0</v>
      </c>
    </row>
    <row r="126" customFormat="false" ht="12.9" hidden="false" customHeight="false" outlineLevel="0" collapsed="false">
      <c r="A126" s="49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/>
      <c r="BT126" s="50"/>
      <c r="BU126" s="50"/>
      <c r="BV126" s="50"/>
      <c r="BW126" s="50"/>
      <c r="BX126" s="50"/>
      <c r="BY126" s="50" t="n">
        <f aca="false">SUM(B126:BX126)</f>
        <v>0</v>
      </c>
      <c r="BZ126" s="51" t="n">
        <f aca="false">SUM(B126*B$14,C126*C$14,D126*D$14,E126*E$14,F126*F$14,G126*G$14,H126*H$14,I126*I$14,J126*J$14,K126*K$14,L126*L$14,M126*M$14,N126*N$14,O126*O$14,P126*P$14,Q126*Q$14,R126*R$14,S126*S$14,T126*T$14,U126*U$14,V126*V$14,W126*W$14,X126*X$14,Y126*Y$14,Z126*Z$14)/100</f>
        <v>0</v>
      </c>
      <c r="CA126" s="51" t="n">
        <f aca="false">SUM(AA126*AA$14,AB126*AB$14,AC126*AC$14,AD126*AD$14,AE126*AE$14,AF126*AF$14,AG126*AG$14,AH126*AH$14,AI126*AI$14,AJ126*AJ$14,AK126*AK$14,AL126*AL$14,AM126*AM$14,AN126*AN$14,AO126*AO$14,AP126*AP$14,AQ126*AQ$14,AR126*AR$14,AS126*AS$14,AT126*AT$14,AU126*AU$14,AV126*AV$14,AW126*AW$14,AX126*AX$14,AY126*AY$14)/100</f>
        <v>0</v>
      </c>
      <c r="CB126" s="51" t="n">
        <f aca="false">SUM(AZ126*AZ$14,BA126*BA$14,BB126*BB$14,BC126*BC$14,BD126*BD$14,BE126*BE$14,BF126*BF$14,BG126*BG$14,BH126*BH$14,BI126*BI$14,BJ126*BJ$14,BK126*BK$14,BL126*BL$14,BM126*BM$14,BN126*BN$14,BO126*BO$14,BP126*BP$14,BQ126*BQ$14,BR126*BR$14,BS126*BS$14,BT126*BT$14,BU126*BU$14,BV126*BV$14,BW126*BW$14,BX126*BX$14)/100</f>
        <v>0</v>
      </c>
      <c r="CC126" s="51" t="n">
        <f aca="false">SUM(BZ126:CB126)</f>
        <v>0</v>
      </c>
      <c r="CD126" s="52" t="n">
        <v>1</v>
      </c>
      <c r="CE126" s="51" t="n">
        <f aca="false">CC126*CD126</f>
        <v>0</v>
      </c>
    </row>
    <row r="127" customFormat="false" ht="12.9" hidden="false" customHeight="false" outlineLevel="0" collapsed="false">
      <c r="A127" s="49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  <c r="BT127" s="50"/>
      <c r="BU127" s="50"/>
      <c r="BV127" s="50"/>
      <c r="BW127" s="50"/>
      <c r="BX127" s="50"/>
      <c r="BY127" s="50" t="n">
        <f aca="false">SUM(B127:BX127)</f>
        <v>0</v>
      </c>
      <c r="BZ127" s="51" t="n">
        <f aca="false">SUM(B127*B$14,C127*C$14,D127*D$14,E127*E$14,F127*F$14,G127*G$14,H127*H$14,I127*I$14,J127*J$14,K127*K$14,L127*L$14,M127*M$14,N127*N$14,O127*O$14,P127*P$14,Q127*Q$14,R127*R$14,S127*S$14,T127*T$14,U127*U$14,V127*V$14,W127*W$14,X127*X$14,Y127*Y$14,Z127*Z$14)/100</f>
        <v>0</v>
      </c>
      <c r="CA127" s="51" t="n">
        <f aca="false">SUM(AA127*AA$14,AB127*AB$14,AC127*AC$14,AD127*AD$14,AE127*AE$14,AF127*AF$14,AG127*AG$14,AH127*AH$14,AI127*AI$14,AJ127*AJ$14,AK127*AK$14,AL127*AL$14,AM127*AM$14,AN127*AN$14,AO127*AO$14,AP127*AP$14,AQ127*AQ$14,AR127*AR$14,AS127*AS$14,AT127*AT$14,AU127*AU$14,AV127*AV$14,AW127*AW$14,AX127*AX$14,AY127*AY$14)/100</f>
        <v>0</v>
      </c>
      <c r="CB127" s="51" t="n">
        <f aca="false">SUM(AZ127*AZ$14,BA127*BA$14,BB127*BB$14,BC127*BC$14,BD127*BD$14,BE127*BE$14,BF127*BF$14,BG127*BG$14,BH127*BH$14,BI127*BI$14,BJ127*BJ$14,BK127*BK$14,BL127*BL$14,BM127*BM$14,BN127*BN$14,BO127*BO$14,BP127*BP$14,BQ127*BQ$14,BR127*BR$14,BS127*BS$14,BT127*BT$14,BU127*BU$14,BV127*BV$14,BW127*BW$14,BX127*BX$14)/100</f>
        <v>0</v>
      </c>
      <c r="CC127" s="51" t="n">
        <f aca="false">SUM(BZ127:CB127)</f>
        <v>0</v>
      </c>
      <c r="CD127" s="52" t="n">
        <v>1</v>
      </c>
      <c r="CE127" s="51" t="n">
        <f aca="false">CC127*CD127</f>
        <v>0</v>
      </c>
    </row>
    <row r="128" customFormat="false" ht="12.9" hidden="false" customHeight="false" outlineLevel="0" collapsed="false">
      <c r="A128" s="49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  <c r="BT128" s="50"/>
      <c r="BU128" s="50"/>
      <c r="BV128" s="50"/>
      <c r="BW128" s="50"/>
      <c r="BX128" s="50"/>
      <c r="BY128" s="50" t="n">
        <f aca="false">SUM(B128:BX128)</f>
        <v>0</v>
      </c>
      <c r="BZ128" s="51" t="n">
        <f aca="false">SUM(B128*B$14,C128*C$14,D128*D$14,E128*E$14,F128*F$14,G128*G$14,H128*H$14,I128*I$14,J128*J$14,K128*K$14,L128*L$14,M128*M$14,N128*N$14,O128*O$14,P128*P$14,Q128*Q$14,R128*R$14,S128*S$14,T128*T$14,U128*U$14,V128*V$14,W128*W$14,X128*X$14,Y128*Y$14,Z128*Z$14)/100</f>
        <v>0</v>
      </c>
      <c r="CA128" s="51" t="n">
        <f aca="false">SUM(AA128*AA$14,AB128*AB$14,AC128*AC$14,AD128*AD$14,AE128*AE$14,AF128*AF$14,AG128*AG$14,AH128*AH$14,AI128*AI$14,AJ128*AJ$14,AK128*AK$14,AL128*AL$14,AM128*AM$14,AN128*AN$14,AO128*AO$14,AP128*AP$14,AQ128*AQ$14,AR128*AR$14,AS128*AS$14,AT128*AT$14,AU128*AU$14,AV128*AV$14,AW128*AW$14,AX128*AX$14,AY128*AY$14)/100</f>
        <v>0</v>
      </c>
      <c r="CB128" s="51" t="n">
        <f aca="false">SUM(AZ128*AZ$14,BA128*BA$14,BB128*BB$14,BC128*BC$14,BD128*BD$14,BE128*BE$14,BF128*BF$14,BG128*BG$14,BH128*BH$14,BI128*BI$14,BJ128*BJ$14,BK128*BK$14,BL128*BL$14,BM128*BM$14,BN128*BN$14,BO128*BO$14,BP128*BP$14,BQ128*BQ$14,BR128*BR$14,BS128*BS$14,BT128*BT$14,BU128*BU$14,BV128*BV$14,BW128*BW$14,BX128*BX$14)/100</f>
        <v>0</v>
      </c>
      <c r="CC128" s="51" t="n">
        <f aca="false">SUM(BZ128:CB128)</f>
        <v>0</v>
      </c>
      <c r="CD128" s="52" t="n">
        <v>1</v>
      </c>
      <c r="CE128" s="51" t="n">
        <f aca="false">CC128*CD128</f>
        <v>0</v>
      </c>
    </row>
    <row r="129" customFormat="false" ht="12.9" hidden="false" customHeight="false" outlineLevel="0" collapsed="false">
      <c r="A129" s="49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  <c r="BI129" s="50"/>
      <c r="BJ129" s="50"/>
      <c r="BK129" s="50"/>
      <c r="BL129" s="50"/>
      <c r="BM129" s="50"/>
      <c r="BN129" s="50"/>
      <c r="BO129" s="50"/>
      <c r="BP129" s="50"/>
      <c r="BQ129" s="50"/>
      <c r="BR129" s="50"/>
      <c r="BS129" s="50"/>
      <c r="BT129" s="50"/>
      <c r="BU129" s="50"/>
      <c r="BV129" s="50"/>
      <c r="BW129" s="50"/>
      <c r="BX129" s="50"/>
      <c r="BY129" s="50" t="n">
        <f aca="false">SUM(B129:BX129)</f>
        <v>0</v>
      </c>
      <c r="BZ129" s="51" t="n">
        <f aca="false">SUM(B129*B$14,C129*C$14,D129*D$14,E129*E$14,F129*F$14,G129*G$14,H129*H$14,I129*I$14,J129*J$14,K129*K$14,L129*L$14,M129*M$14,N129*N$14,O129*O$14,P129*P$14,Q129*Q$14,R129*R$14,S129*S$14,T129*T$14,U129*U$14,V129*V$14,W129*W$14,X129*X$14,Y129*Y$14,Z129*Z$14)/100</f>
        <v>0</v>
      </c>
      <c r="CA129" s="51" t="n">
        <f aca="false">SUM(AA129*AA$14,AB129*AB$14,AC129*AC$14,AD129*AD$14,AE129*AE$14,AF129*AF$14,AG129*AG$14,AH129*AH$14,AI129*AI$14,AJ129*AJ$14,AK129*AK$14,AL129*AL$14,AM129*AM$14,AN129*AN$14,AO129*AO$14,AP129*AP$14,AQ129*AQ$14,AR129*AR$14,AS129*AS$14,AT129*AT$14,AU129*AU$14,AV129*AV$14,AW129*AW$14,AX129*AX$14,AY129*AY$14)/100</f>
        <v>0</v>
      </c>
      <c r="CB129" s="51" t="n">
        <f aca="false">SUM(AZ129*AZ$14,BA129*BA$14,BB129*BB$14,BC129*BC$14,BD129*BD$14,BE129*BE$14,BF129*BF$14,BG129*BG$14,BH129*BH$14,BI129*BI$14,BJ129*BJ$14,BK129*BK$14,BL129*BL$14,BM129*BM$14,BN129*BN$14,BO129*BO$14,BP129*BP$14,BQ129*BQ$14,BR129*BR$14,BS129*BS$14,BT129*BT$14,BU129*BU$14,BV129*BV$14,BW129*BW$14,BX129*BX$14)/100</f>
        <v>0</v>
      </c>
      <c r="CC129" s="51" t="n">
        <f aca="false">SUM(BZ129:CB129)</f>
        <v>0</v>
      </c>
      <c r="CD129" s="52" t="n">
        <v>1</v>
      </c>
      <c r="CE129" s="51" t="n">
        <f aca="false">CC129*CD129</f>
        <v>0</v>
      </c>
    </row>
    <row r="130" customFormat="false" ht="12.9" hidden="false" customHeight="false" outlineLevel="0" collapsed="false">
      <c r="A130" s="49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/>
      <c r="BR130" s="50"/>
      <c r="BS130" s="50"/>
      <c r="BT130" s="50"/>
      <c r="BU130" s="50"/>
      <c r="BV130" s="50"/>
      <c r="BW130" s="50"/>
      <c r="BX130" s="50"/>
      <c r="BY130" s="50" t="n">
        <f aca="false">SUM(B130:BX130)</f>
        <v>0</v>
      </c>
      <c r="BZ130" s="51" t="n">
        <f aca="false">SUM(B130*B$14,C130*C$14,D130*D$14,E130*E$14,F130*F$14,G130*G$14,H130*H$14,I130*I$14,J130*J$14,K130*K$14,L130*L$14,M130*M$14,N130*N$14,O130*O$14,P130*P$14,Q130*Q$14,R130*R$14,S130*S$14,T130*T$14,U130*U$14,V130*V$14,W130*W$14,X130*X$14,Y130*Y$14,Z130*Z$14)/100</f>
        <v>0</v>
      </c>
      <c r="CA130" s="51" t="n">
        <f aca="false">SUM(AA130*AA$14,AB130*AB$14,AC130*AC$14,AD130*AD$14,AE130*AE$14,AF130*AF$14,AG130*AG$14,AH130*AH$14,AI130*AI$14,AJ130*AJ$14,AK130*AK$14,AL130*AL$14,AM130*AM$14,AN130*AN$14,AO130*AO$14,AP130*AP$14,AQ130*AQ$14,AR130*AR$14,AS130*AS$14,AT130*AT$14,AU130*AU$14,AV130*AV$14,AW130*AW$14,AX130*AX$14,AY130*AY$14)/100</f>
        <v>0</v>
      </c>
      <c r="CB130" s="51" t="n">
        <f aca="false">SUM(AZ130*AZ$14,BA130*BA$14,BB130*BB$14,BC130*BC$14,BD130*BD$14,BE130*BE$14,BF130*BF$14,BG130*BG$14,BH130*BH$14,BI130*BI$14,BJ130*BJ$14,BK130*BK$14,BL130*BL$14,BM130*BM$14,BN130*BN$14,BO130*BO$14,BP130*BP$14,BQ130*BQ$14,BR130*BR$14,BS130*BS$14,BT130*BT$14,BU130*BU$14,BV130*BV$14,BW130*BW$14,BX130*BX$14)/100</f>
        <v>0</v>
      </c>
      <c r="CC130" s="51" t="n">
        <f aca="false">SUM(BZ130:CB130)</f>
        <v>0</v>
      </c>
      <c r="CD130" s="52" t="n">
        <v>1</v>
      </c>
      <c r="CE130" s="51" t="n">
        <f aca="false">CC130*CD130</f>
        <v>0</v>
      </c>
    </row>
    <row r="131" customFormat="false" ht="12.9" hidden="false" customHeight="false" outlineLevel="0" collapsed="false">
      <c r="A131" s="49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50"/>
      <c r="BK131" s="50"/>
      <c r="BL131" s="50"/>
      <c r="BM131" s="50"/>
      <c r="BN131" s="50"/>
      <c r="BO131" s="50"/>
      <c r="BP131" s="50"/>
      <c r="BQ131" s="50"/>
      <c r="BR131" s="50"/>
      <c r="BS131" s="50"/>
      <c r="BT131" s="50"/>
      <c r="BU131" s="50"/>
      <c r="BV131" s="50"/>
      <c r="BW131" s="50"/>
      <c r="BX131" s="50"/>
      <c r="BY131" s="50" t="n">
        <f aca="false">SUM(B131:BX131)</f>
        <v>0</v>
      </c>
      <c r="BZ131" s="51" t="n">
        <f aca="false">SUM(B131*B$14,C131*C$14,D131*D$14,E131*E$14,F131*F$14,G131*G$14,H131*H$14,I131*I$14,J131*J$14,K131*K$14,L131*L$14,M131*M$14,N131*N$14,O131*O$14,P131*P$14,Q131*Q$14,R131*R$14,S131*S$14,T131*T$14,U131*U$14,V131*V$14,W131*W$14,X131*X$14,Y131*Y$14,Z131*Z$14)/100</f>
        <v>0</v>
      </c>
      <c r="CA131" s="51" t="n">
        <f aca="false">SUM(AA131*AA$14,AB131*AB$14,AC131*AC$14,AD131*AD$14,AE131*AE$14,AF131*AF$14,AG131*AG$14,AH131*AH$14,AI131*AI$14,AJ131*AJ$14,AK131*AK$14,AL131*AL$14,AM131*AM$14,AN131*AN$14,AO131*AO$14,AP131*AP$14,AQ131*AQ$14,AR131*AR$14,AS131*AS$14,AT131*AT$14,AU131*AU$14,AV131*AV$14,AW131*AW$14,AX131*AX$14,AY131*AY$14)/100</f>
        <v>0</v>
      </c>
      <c r="CB131" s="51" t="n">
        <f aca="false">SUM(AZ131*AZ$14,BA131*BA$14,BB131*BB$14,BC131*BC$14,BD131*BD$14,BE131*BE$14,BF131*BF$14,BG131*BG$14,BH131*BH$14,BI131*BI$14,BJ131*BJ$14,BK131*BK$14,BL131*BL$14,BM131*BM$14,BN131*BN$14,BO131*BO$14,BP131*BP$14,BQ131*BQ$14,BR131*BR$14,BS131*BS$14,BT131*BT$14,BU131*BU$14,BV131*BV$14,BW131*BW$14,BX131*BX$14)/100</f>
        <v>0</v>
      </c>
      <c r="CC131" s="51" t="n">
        <f aca="false">SUM(BZ131:CB131)</f>
        <v>0</v>
      </c>
      <c r="CD131" s="52" t="n">
        <v>1</v>
      </c>
      <c r="CE131" s="51" t="n">
        <f aca="false">CC131*CD131</f>
        <v>0</v>
      </c>
    </row>
    <row r="132" customFormat="false" ht="12.9" hidden="false" customHeight="false" outlineLevel="0" collapsed="false">
      <c r="A132" s="49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  <c r="BK132" s="50"/>
      <c r="BL132" s="50"/>
      <c r="BM132" s="50"/>
      <c r="BN132" s="50"/>
      <c r="BO132" s="50"/>
      <c r="BP132" s="50"/>
      <c r="BQ132" s="50"/>
      <c r="BR132" s="50"/>
      <c r="BS132" s="50"/>
      <c r="BT132" s="50"/>
      <c r="BU132" s="50"/>
      <c r="BV132" s="50"/>
      <c r="BW132" s="50"/>
      <c r="BX132" s="50"/>
      <c r="BY132" s="50" t="n">
        <f aca="false">SUM(B132:BX132)</f>
        <v>0</v>
      </c>
      <c r="BZ132" s="51" t="n">
        <f aca="false">SUM(B132*B$14,C132*C$14,D132*D$14,E132*E$14,F132*F$14,G132*G$14,H132*H$14,I132*I$14,J132*J$14,K132*K$14,L132*L$14,M132*M$14,N132*N$14,O132*O$14,P132*P$14,Q132*Q$14,R132*R$14,S132*S$14,T132*T$14,U132*U$14,V132*V$14,W132*W$14,X132*X$14,Y132*Y$14,Z132*Z$14)/100</f>
        <v>0</v>
      </c>
      <c r="CA132" s="51" t="n">
        <f aca="false">SUM(AA132*AA$14,AB132*AB$14,AC132*AC$14,AD132*AD$14,AE132*AE$14,AF132*AF$14,AG132*AG$14,AH132*AH$14,AI132*AI$14,AJ132*AJ$14,AK132*AK$14,AL132*AL$14,AM132*AM$14,AN132*AN$14,AO132*AO$14,AP132*AP$14,AQ132*AQ$14,AR132*AR$14,AS132*AS$14,AT132*AT$14,AU132*AU$14,AV132*AV$14,AW132*AW$14,AX132*AX$14,AY132*AY$14)/100</f>
        <v>0</v>
      </c>
      <c r="CB132" s="51" t="n">
        <f aca="false">SUM(AZ132*AZ$14,BA132*BA$14,BB132*BB$14,BC132*BC$14,BD132*BD$14,BE132*BE$14,BF132*BF$14,BG132*BG$14,BH132*BH$14,BI132*BI$14,BJ132*BJ$14,BK132*BK$14,BL132*BL$14,BM132*BM$14,BN132*BN$14,BO132*BO$14,BP132*BP$14,BQ132*BQ$14,BR132*BR$14,BS132*BS$14,BT132*BT$14,BU132*BU$14,BV132*BV$14,BW132*BW$14,BX132*BX$14)/100</f>
        <v>0</v>
      </c>
      <c r="CC132" s="51" t="n">
        <f aca="false">SUM(BZ132:CB132)</f>
        <v>0</v>
      </c>
      <c r="CD132" s="52" t="n">
        <v>1</v>
      </c>
      <c r="CE132" s="51" t="n">
        <f aca="false">CC132*CD132</f>
        <v>0</v>
      </c>
    </row>
    <row r="133" customFormat="false" ht="12.9" hidden="false" customHeight="false" outlineLevel="0" collapsed="false">
      <c r="A133" s="49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50"/>
      <c r="BW133" s="50"/>
      <c r="BX133" s="50"/>
      <c r="BY133" s="50" t="n">
        <f aca="false">SUM(B133:BX133)</f>
        <v>0</v>
      </c>
      <c r="BZ133" s="51" t="n">
        <f aca="false">SUM(B133*B$14,C133*C$14,D133*D$14,E133*E$14,F133*F$14,G133*G$14,H133*H$14,I133*I$14,J133*J$14,K133*K$14,L133*L$14,M133*M$14,N133*N$14,O133*O$14,P133*P$14,Q133*Q$14,R133*R$14,S133*S$14,T133*T$14,U133*U$14,V133*V$14,W133*W$14,X133*X$14,Y133*Y$14,Z133*Z$14)/100</f>
        <v>0</v>
      </c>
      <c r="CA133" s="51" t="n">
        <f aca="false">SUM(AA133*AA$14,AB133*AB$14,AC133*AC$14,AD133*AD$14,AE133*AE$14,AF133*AF$14,AG133*AG$14,AH133*AH$14,AI133*AI$14,AJ133*AJ$14,AK133*AK$14,AL133*AL$14,AM133*AM$14,AN133*AN$14,AO133*AO$14,AP133*AP$14,AQ133*AQ$14,AR133*AR$14,AS133*AS$14,AT133*AT$14,AU133*AU$14,AV133*AV$14,AW133*AW$14,AX133*AX$14,AY133*AY$14)/100</f>
        <v>0</v>
      </c>
      <c r="CB133" s="51" t="n">
        <f aca="false">SUM(AZ133*AZ$14,BA133*BA$14,BB133*BB$14,BC133*BC$14,BD133*BD$14,BE133*BE$14,BF133*BF$14,BG133*BG$14,BH133*BH$14,BI133*BI$14,BJ133*BJ$14,BK133*BK$14,BL133*BL$14,BM133*BM$14,BN133*BN$14,BO133*BO$14,BP133*BP$14,BQ133*BQ$14,BR133*BR$14,BS133*BS$14,BT133*BT$14,BU133*BU$14,BV133*BV$14,BW133*BW$14,BX133*BX$14)/100</f>
        <v>0</v>
      </c>
      <c r="CC133" s="51" t="n">
        <f aca="false">SUM(BZ133:CB133)</f>
        <v>0</v>
      </c>
      <c r="CD133" s="52" t="n">
        <v>1</v>
      </c>
      <c r="CE133" s="51" t="n">
        <f aca="false">CC133*CD133</f>
        <v>0</v>
      </c>
    </row>
    <row r="134" customFormat="false" ht="12.9" hidden="false" customHeight="false" outlineLevel="0" collapsed="false">
      <c r="A134" s="49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0"/>
      <c r="BJ134" s="50"/>
      <c r="BK134" s="50"/>
      <c r="BL134" s="50"/>
      <c r="BM134" s="50"/>
      <c r="BN134" s="50"/>
      <c r="BO134" s="50"/>
      <c r="BP134" s="50"/>
      <c r="BQ134" s="50"/>
      <c r="BR134" s="50"/>
      <c r="BS134" s="50"/>
      <c r="BT134" s="50"/>
      <c r="BU134" s="50"/>
      <c r="BV134" s="50"/>
      <c r="BW134" s="50"/>
      <c r="BX134" s="50"/>
      <c r="BY134" s="50" t="n">
        <f aca="false">SUM(B134:BX134)</f>
        <v>0</v>
      </c>
      <c r="BZ134" s="51" t="n">
        <f aca="false">SUM(B134*B$14,C134*C$14,D134*D$14,E134*E$14,F134*F$14,G134*G$14,H134*H$14,I134*I$14,J134*J$14,K134*K$14,L134*L$14,M134*M$14,N134*N$14,O134*O$14,P134*P$14,Q134*Q$14,R134*R$14,S134*S$14,T134*T$14,U134*U$14,V134*V$14,W134*W$14,X134*X$14,Y134*Y$14,Z134*Z$14)/100</f>
        <v>0</v>
      </c>
      <c r="CA134" s="51" t="n">
        <f aca="false">SUM(AA134*AA$14,AB134*AB$14,AC134*AC$14,AD134*AD$14,AE134*AE$14,AF134*AF$14,AG134*AG$14,AH134*AH$14,AI134*AI$14,AJ134*AJ$14,AK134*AK$14,AL134*AL$14,AM134*AM$14,AN134*AN$14,AO134*AO$14,AP134*AP$14,AQ134*AQ$14,AR134*AR$14,AS134*AS$14,AT134*AT$14,AU134*AU$14,AV134*AV$14,AW134*AW$14,AX134*AX$14,AY134*AY$14)/100</f>
        <v>0</v>
      </c>
      <c r="CB134" s="51" t="n">
        <f aca="false">SUM(AZ134*AZ$14,BA134*BA$14,BB134*BB$14,BC134*BC$14,BD134*BD$14,BE134*BE$14,BF134*BF$14,BG134*BG$14,BH134*BH$14,BI134*BI$14,BJ134*BJ$14,BK134*BK$14,BL134*BL$14,BM134*BM$14,BN134*BN$14,BO134*BO$14,BP134*BP$14,BQ134*BQ$14,BR134*BR$14,BS134*BS$14,BT134*BT$14,BU134*BU$14,BV134*BV$14,BW134*BW$14,BX134*BX$14)/100</f>
        <v>0</v>
      </c>
      <c r="CC134" s="51" t="n">
        <f aca="false">SUM(BZ134:CB134)</f>
        <v>0</v>
      </c>
      <c r="CD134" s="52" t="n">
        <v>1</v>
      </c>
      <c r="CE134" s="51" t="n">
        <f aca="false">CC134*CD134</f>
        <v>0</v>
      </c>
    </row>
    <row r="135" customFormat="false" ht="12.9" hidden="false" customHeight="false" outlineLevel="0" collapsed="false">
      <c r="A135" s="49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  <c r="BI135" s="50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  <c r="BT135" s="50"/>
      <c r="BU135" s="50"/>
      <c r="BV135" s="50"/>
      <c r="BW135" s="50"/>
      <c r="BX135" s="50"/>
      <c r="BY135" s="50" t="n">
        <f aca="false">SUM(B135:BX135)</f>
        <v>0</v>
      </c>
      <c r="BZ135" s="51" t="n">
        <f aca="false">SUM(B135*B$14,C135*C$14,D135*D$14,E135*E$14,F135*F$14,G135*G$14,H135*H$14,I135*I$14,J135*J$14,K135*K$14,L135*L$14,M135*M$14,N135*N$14,O135*O$14,P135*P$14,Q135*Q$14,R135*R$14,S135*S$14,T135*T$14,U135*U$14,V135*V$14,W135*W$14,X135*X$14,Y135*Y$14,Z135*Z$14)/100</f>
        <v>0</v>
      </c>
      <c r="CA135" s="51" t="n">
        <f aca="false">SUM(AA135*AA$14,AB135*AB$14,AC135*AC$14,AD135*AD$14,AE135*AE$14,AF135*AF$14,AG135*AG$14,AH135*AH$14,AI135*AI$14,AJ135*AJ$14,AK135*AK$14,AL135*AL$14,AM135*AM$14,AN135*AN$14,AO135*AO$14,AP135*AP$14,AQ135*AQ$14,AR135*AR$14,AS135*AS$14,AT135*AT$14,AU135*AU$14,AV135*AV$14,AW135*AW$14,AX135*AX$14,AY135*AY$14)/100</f>
        <v>0</v>
      </c>
      <c r="CB135" s="51" t="n">
        <f aca="false">SUM(AZ135*AZ$14,BA135*BA$14,BB135*BB$14,BC135*BC$14,BD135*BD$14,BE135*BE$14,BF135*BF$14,BG135*BG$14,BH135*BH$14,BI135*BI$14,BJ135*BJ$14,BK135*BK$14,BL135*BL$14,BM135*BM$14,BN135*BN$14,BO135*BO$14,BP135*BP$14,BQ135*BQ$14,BR135*BR$14,BS135*BS$14,BT135*BT$14,BU135*BU$14,BV135*BV$14,BW135*BW$14,BX135*BX$14)/100</f>
        <v>0</v>
      </c>
      <c r="CC135" s="51" t="n">
        <f aca="false">SUM(BZ135:CB135)</f>
        <v>0</v>
      </c>
      <c r="CD135" s="52" t="n">
        <v>1</v>
      </c>
      <c r="CE135" s="51" t="n">
        <f aca="false">CC135*CD135</f>
        <v>0</v>
      </c>
    </row>
    <row r="136" customFormat="false" ht="12.9" hidden="false" customHeight="false" outlineLevel="0" collapsed="false">
      <c r="A136" s="49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50"/>
      <c r="BG136" s="50"/>
      <c r="BH136" s="50"/>
      <c r="BI136" s="50"/>
      <c r="BJ136" s="50"/>
      <c r="BK136" s="50"/>
      <c r="BL136" s="50"/>
      <c r="BM136" s="50"/>
      <c r="BN136" s="50"/>
      <c r="BO136" s="50"/>
      <c r="BP136" s="50"/>
      <c r="BQ136" s="50"/>
      <c r="BR136" s="50"/>
      <c r="BS136" s="50"/>
      <c r="BT136" s="50"/>
      <c r="BU136" s="50"/>
      <c r="BV136" s="50"/>
      <c r="BW136" s="50"/>
      <c r="BX136" s="50"/>
      <c r="BY136" s="50" t="n">
        <f aca="false">SUM(B136:BX136)</f>
        <v>0</v>
      </c>
      <c r="BZ136" s="51" t="n">
        <f aca="false">SUM(B136*B$14,C136*C$14,D136*D$14,E136*E$14,F136*F$14,G136*G$14,H136*H$14,I136*I$14,J136*J$14,K136*K$14,L136*L$14,M136*M$14,N136*N$14,O136*O$14,P136*P$14,Q136*Q$14,R136*R$14,S136*S$14,T136*T$14,U136*U$14,V136*V$14,W136*W$14,X136*X$14,Y136*Y$14,Z136*Z$14)/100</f>
        <v>0</v>
      </c>
      <c r="CA136" s="51" t="n">
        <f aca="false">SUM(AA136*AA$14,AB136*AB$14,AC136*AC$14,AD136*AD$14,AE136*AE$14,AF136*AF$14,AG136*AG$14,AH136*AH$14,AI136*AI$14,AJ136*AJ$14,AK136*AK$14,AL136*AL$14,AM136*AM$14,AN136*AN$14,AO136*AO$14,AP136*AP$14,AQ136*AQ$14,AR136*AR$14,AS136*AS$14,AT136*AT$14,AU136*AU$14,AV136*AV$14,AW136*AW$14,AX136*AX$14,AY136*AY$14)/100</f>
        <v>0</v>
      </c>
      <c r="CB136" s="51" t="n">
        <f aca="false">SUM(AZ136*AZ$14,BA136*BA$14,BB136*BB$14,BC136*BC$14,BD136*BD$14,BE136*BE$14,BF136*BF$14,BG136*BG$14,BH136*BH$14,BI136*BI$14,BJ136*BJ$14,BK136*BK$14,BL136*BL$14,BM136*BM$14,BN136*BN$14,BO136*BO$14,BP136*BP$14,BQ136*BQ$14,BR136*BR$14,BS136*BS$14,BT136*BT$14,BU136*BU$14,BV136*BV$14,BW136*BW$14,BX136*BX$14)/100</f>
        <v>0</v>
      </c>
      <c r="CC136" s="51" t="n">
        <f aca="false">SUM(BZ136:CB136)</f>
        <v>0</v>
      </c>
      <c r="CD136" s="52" t="n">
        <v>1</v>
      </c>
      <c r="CE136" s="51" t="n">
        <f aca="false">CC136*CD136</f>
        <v>0</v>
      </c>
    </row>
    <row r="137" customFormat="false" ht="12.9" hidden="false" customHeight="false" outlineLevel="0" collapsed="false">
      <c r="A137" s="49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  <c r="AZ137" s="50"/>
      <c r="BA137" s="50"/>
      <c r="BB137" s="50"/>
      <c r="BC137" s="50"/>
      <c r="BD137" s="50"/>
      <c r="BE137" s="50"/>
      <c r="BF137" s="50"/>
      <c r="BG137" s="50"/>
      <c r="BH137" s="50"/>
      <c r="BI137" s="50"/>
      <c r="BJ137" s="50"/>
      <c r="BK137" s="50"/>
      <c r="BL137" s="50"/>
      <c r="BM137" s="50"/>
      <c r="BN137" s="50"/>
      <c r="BO137" s="50"/>
      <c r="BP137" s="50"/>
      <c r="BQ137" s="50"/>
      <c r="BR137" s="50"/>
      <c r="BS137" s="50"/>
      <c r="BT137" s="50"/>
      <c r="BU137" s="50"/>
      <c r="BV137" s="50"/>
      <c r="BW137" s="50"/>
      <c r="BX137" s="50"/>
      <c r="BY137" s="50" t="n">
        <f aca="false">SUM(B137:BX137)</f>
        <v>0</v>
      </c>
      <c r="BZ137" s="51" t="n">
        <f aca="false">SUM(B137*B$14,C137*C$14,D137*D$14,E137*E$14,F137*F$14,G137*G$14,H137*H$14,I137*I$14,J137*J$14,K137*K$14,L137*L$14,M137*M$14,N137*N$14,O137*O$14,P137*P$14,Q137*Q$14,R137*R$14,S137*S$14,T137*T$14,U137*U$14,V137*V$14,W137*W$14,X137*X$14,Y137*Y$14,Z137*Z$14)/100</f>
        <v>0</v>
      </c>
      <c r="CA137" s="51" t="n">
        <f aca="false">SUM(AA137*AA$14,AB137*AB$14,AC137*AC$14,AD137*AD$14,AE137*AE$14,AF137*AF$14,AG137*AG$14,AH137*AH$14,AI137*AI$14,AJ137*AJ$14,AK137*AK$14,AL137*AL$14,AM137*AM$14,AN137*AN$14,AO137*AO$14,AP137*AP$14,AQ137*AQ$14,AR137*AR$14,AS137*AS$14,AT137*AT$14,AU137*AU$14,AV137*AV$14,AW137*AW$14,AX137*AX$14,AY137*AY$14)/100</f>
        <v>0</v>
      </c>
      <c r="CB137" s="51" t="n">
        <f aca="false">SUM(AZ137*AZ$14,BA137*BA$14,BB137*BB$14,BC137*BC$14,BD137*BD$14,BE137*BE$14,BF137*BF$14,BG137*BG$14,BH137*BH$14,BI137*BI$14,BJ137*BJ$14,BK137*BK$14,BL137*BL$14,BM137*BM$14,BN137*BN$14,BO137*BO$14,BP137*BP$14,BQ137*BQ$14,BR137*BR$14,BS137*BS$14,BT137*BT$14,BU137*BU$14,BV137*BV$14,BW137*BW$14,BX137*BX$14)/100</f>
        <v>0</v>
      </c>
      <c r="CC137" s="51" t="n">
        <f aca="false">SUM(BZ137:CB137)</f>
        <v>0</v>
      </c>
      <c r="CD137" s="52" t="n">
        <v>1</v>
      </c>
      <c r="CE137" s="51" t="n">
        <f aca="false">CC137*CD137</f>
        <v>0</v>
      </c>
    </row>
    <row r="138" customFormat="false" ht="12.9" hidden="false" customHeight="false" outlineLevel="0" collapsed="false">
      <c r="A138" s="49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0"/>
      <c r="BC138" s="50"/>
      <c r="BD138" s="50"/>
      <c r="BE138" s="50"/>
      <c r="BF138" s="50"/>
      <c r="BG138" s="50"/>
      <c r="BH138" s="50"/>
      <c r="BI138" s="50"/>
      <c r="BJ138" s="50"/>
      <c r="BK138" s="50"/>
      <c r="BL138" s="50"/>
      <c r="BM138" s="50"/>
      <c r="BN138" s="50"/>
      <c r="BO138" s="50"/>
      <c r="BP138" s="50"/>
      <c r="BQ138" s="50"/>
      <c r="BR138" s="50"/>
      <c r="BS138" s="50"/>
      <c r="BT138" s="50"/>
      <c r="BU138" s="50"/>
      <c r="BV138" s="50"/>
      <c r="BW138" s="50"/>
      <c r="BX138" s="50"/>
      <c r="BY138" s="50" t="n">
        <f aca="false">SUM(B138:BX138)</f>
        <v>0</v>
      </c>
      <c r="BZ138" s="51" t="n">
        <f aca="false">SUM(B138*B$14,C138*C$14,D138*D$14,E138*E$14,F138*F$14,G138*G$14,H138*H$14,I138*I$14,J138*J$14,K138*K$14,L138*L$14,M138*M$14,N138*N$14,O138*O$14,P138*P$14,Q138*Q$14,R138*R$14,S138*S$14,T138*T$14,U138*U$14,V138*V$14,W138*W$14,X138*X$14,Y138*Y$14,Z138*Z$14)/100</f>
        <v>0</v>
      </c>
      <c r="CA138" s="51" t="n">
        <f aca="false">SUM(AA138*AA$14,AB138*AB$14,AC138*AC$14,AD138*AD$14,AE138*AE$14,AF138*AF$14,AG138*AG$14,AH138*AH$14,AI138*AI$14,AJ138*AJ$14,AK138*AK$14,AL138*AL$14,AM138*AM$14,AN138*AN$14,AO138*AO$14,AP138*AP$14,AQ138*AQ$14,AR138*AR$14,AS138*AS$14,AT138*AT$14,AU138*AU$14,AV138*AV$14,AW138*AW$14,AX138*AX$14,AY138*AY$14)/100</f>
        <v>0</v>
      </c>
      <c r="CB138" s="51" t="n">
        <f aca="false">SUM(AZ138*AZ$14,BA138*BA$14,BB138*BB$14,BC138*BC$14,BD138*BD$14,BE138*BE$14,BF138*BF$14,BG138*BG$14,BH138*BH$14,BI138*BI$14,BJ138*BJ$14,BK138*BK$14,BL138*BL$14,BM138*BM$14,BN138*BN$14,BO138*BO$14,BP138*BP$14,BQ138*BQ$14,BR138*BR$14,BS138*BS$14,BT138*BT$14,BU138*BU$14,BV138*BV$14,BW138*BW$14,BX138*BX$14)/100</f>
        <v>0</v>
      </c>
      <c r="CC138" s="51" t="n">
        <f aca="false">SUM(BZ138:CB138)</f>
        <v>0</v>
      </c>
      <c r="CD138" s="52" t="n">
        <v>1</v>
      </c>
      <c r="CE138" s="51" t="n">
        <f aca="false">CC138*CD138</f>
        <v>0</v>
      </c>
    </row>
    <row r="139" customFormat="false" ht="12.9" hidden="false" customHeight="false" outlineLevel="0" collapsed="false">
      <c r="A139" s="49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50"/>
      <c r="BE139" s="50"/>
      <c r="BF139" s="50"/>
      <c r="BG139" s="50"/>
      <c r="BH139" s="50"/>
      <c r="BI139" s="50"/>
      <c r="BJ139" s="50"/>
      <c r="BK139" s="50"/>
      <c r="BL139" s="50"/>
      <c r="BM139" s="50"/>
      <c r="BN139" s="50"/>
      <c r="BO139" s="50"/>
      <c r="BP139" s="50"/>
      <c r="BQ139" s="50"/>
      <c r="BR139" s="50"/>
      <c r="BS139" s="50"/>
      <c r="BT139" s="50"/>
      <c r="BU139" s="50"/>
      <c r="BV139" s="50"/>
      <c r="BW139" s="50"/>
      <c r="BX139" s="50"/>
      <c r="BY139" s="50" t="n">
        <f aca="false">SUM(B139:BX139)</f>
        <v>0</v>
      </c>
      <c r="BZ139" s="51" t="n">
        <f aca="false">SUM(B139*B$14,C139*C$14,D139*D$14,E139*E$14,F139*F$14,G139*G$14,H139*H$14,I139*I$14,J139*J$14,K139*K$14,L139*L$14,M139*M$14,N139*N$14,O139*O$14,P139*P$14,Q139*Q$14,R139*R$14,S139*S$14,T139*T$14,U139*U$14,V139*V$14,W139*W$14,X139*X$14,Y139*Y$14,Z139*Z$14)/100</f>
        <v>0</v>
      </c>
      <c r="CA139" s="51" t="n">
        <f aca="false">SUM(AA139*AA$14,AB139*AB$14,AC139*AC$14,AD139*AD$14,AE139*AE$14,AF139*AF$14,AG139*AG$14,AH139*AH$14,AI139*AI$14,AJ139*AJ$14,AK139*AK$14,AL139*AL$14,AM139*AM$14,AN139*AN$14,AO139*AO$14,AP139*AP$14,AQ139*AQ$14,AR139*AR$14,AS139*AS$14,AT139*AT$14,AU139*AU$14,AV139*AV$14,AW139*AW$14,AX139*AX$14,AY139*AY$14)/100</f>
        <v>0</v>
      </c>
      <c r="CB139" s="51" t="n">
        <f aca="false">SUM(AZ139*AZ$14,BA139*BA$14,BB139*BB$14,BC139*BC$14,BD139*BD$14,BE139*BE$14,BF139*BF$14,BG139*BG$14,BH139*BH$14,BI139*BI$14,BJ139*BJ$14,BK139*BK$14,BL139*BL$14,BM139*BM$14,BN139*BN$14,BO139*BO$14,BP139*BP$14,BQ139*BQ$14,BR139*BR$14,BS139*BS$14,BT139*BT$14,BU139*BU$14,BV139*BV$14,BW139*BW$14,BX139*BX$14)/100</f>
        <v>0</v>
      </c>
      <c r="CC139" s="51" t="n">
        <f aca="false">SUM(BZ139:CB139)</f>
        <v>0</v>
      </c>
      <c r="CD139" s="52" t="n">
        <v>1</v>
      </c>
      <c r="CE139" s="51" t="n">
        <f aca="false">CC139*CD139</f>
        <v>0</v>
      </c>
    </row>
    <row r="140" customFormat="false" ht="12.9" hidden="false" customHeight="false" outlineLevel="0" collapsed="false">
      <c r="A140" s="49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50"/>
      <c r="BG140" s="50"/>
      <c r="BH140" s="50"/>
      <c r="BI140" s="50"/>
      <c r="BJ140" s="50"/>
      <c r="BK140" s="50"/>
      <c r="BL140" s="50"/>
      <c r="BM140" s="50"/>
      <c r="BN140" s="50"/>
      <c r="BO140" s="50"/>
      <c r="BP140" s="50"/>
      <c r="BQ140" s="50"/>
      <c r="BR140" s="50"/>
      <c r="BS140" s="50"/>
      <c r="BT140" s="50"/>
      <c r="BU140" s="50"/>
      <c r="BV140" s="50"/>
      <c r="BW140" s="50"/>
      <c r="BX140" s="50"/>
      <c r="BY140" s="50" t="n">
        <f aca="false">SUM(B140:BX140)</f>
        <v>0</v>
      </c>
      <c r="BZ140" s="51" t="n">
        <f aca="false">SUM(B140*B$14,C140*C$14,D140*D$14,E140*E$14,F140*F$14,G140*G$14,H140*H$14,I140*I$14,J140*J$14,K140*K$14,L140*L$14,M140*M$14,N140*N$14,O140*O$14,P140*P$14,Q140*Q$14,R140*R$14,S140*S$14,T140*T$14,U140*U$14,V140*V$14,W140*W$14,X140*X$14,Y140*Y$14,Z140*Z$14)/100</f>
        <v>0</v>
      </c>
      <c r="CA140" s="51" t="n">
        <f aca="false">SUM(AA140*AA$14,AB140*AB$14,AC140*AC$14,AD140*AD$14,AE140*AE$14,AF140*AF$14,AG140*AG$14,AH140*AH$14,AI140*AI$14,AJ140*AJ$14,AK140*AK$14,AL140*AL$14,AM140*AM$14,AN140*AN$14,AO140*AO$14,AP140*AP$14,AQ140*AQ$14,AR140*AR$14,AS140*AS$14,AT140*AT$14,AU140*AU$14,AV140*AV$14,AW140*AW$14,AX140*AX$14,AY140*AY$14)/100</f>
        <v>0</v>
      </c>
      <c r="CB140" s="51" t="n">
        <f aca="false">SUM(AZ140*AZ$14,BA140*BA$14,BB140*BB$14,BC140*BC$14,BD140*BD$14,BE140*BE$14,BF140*BF$14,BG140*BG$14,BH140*BH$14,BI140*BI$14,BJ140*BJ$14,BK140*BK$14,BL140*BL$14,BM140*BM$14,BN140*BN$14,BO140*BO$14,BP140*BP$14,BQ140*BQ$14,BR140*BR$14,BS140*BS$14,BT140*BT$14,BU140*BU$14,BV140*BV$14,BW140*BW$14,BX140*BX$14)/100</f>
        <v>0</v>
      </c>
      <c r="CC140" s="51" t="n">
        <f aca="false">SUM(BZ140:CB140)</f>
        <v>0</v>
      </c>
      <c r="CD140" s="52" t="n">
        <v>1</v>
      </c>
      <c r="CE140" s="51" t="n">
        <f aca="false">CC140*CD140</f>
        <v>0</v>
      </c>
    </row>
    <row r="141" customFormat="false" ht="12.9" hidden="false" customHeight="false" outlineLevel="0" collapsed="false">
      <c r="A141" s="49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0"/>
      <c r="BC141" s="50"/>
      <c r="BD141" s="50"/>
      <c r="BE141" s="50"/>
      <c r="BF141" s="50"/>
      <c r="BG141" s="50"/>
      <c r="BH141" s="50"/>
      <c r="BI141" s="50"/>
      <c r="BJ141" s="50"/>
      <c r="BK141" s="50"/>
      <c r="BL141" s="50"/>
      <c r="BM141" s="50"/>
      <c r="BN141" s="50"/>
      <c r="BO141" s="50"/>
      <c r="BP141" s="50"/>
      <c r="BQ141" s="50"/>
      <c r="BR141" s="50"/>
      <c r="BS141" s="50"/>
      <c r="BT141" s="50"/>
      <c r="BU141" s="50"/>
      <c r="BV141" s="50"/>
      <c r="BW141" s="50"/>
      <c r="BX141" s="50"/>
      <c r="BY141" s="50" t="n">
        <f aca="false">SUM(B141:BX141)</f>
        <v>0</v>
      </c>
      <c r="BZ141" s="51" t="n">
        <f aca="false">SUM(B141*B$14,C141*C$14,D141*D$14,E141*E$14,F141*F$14,G141*G$14,H141*H$14,I141*I$14,J141*J$14,K141*K$14,L141*L$14,M141*M$14,N141*N$14,O141*O$14,P141*P$14,Q141*Q$14,R141*R$14,S141*S$14,T141*T$14,U141*U$14,V141*V$14,W141*W$14,X141*X$14,Y141*Y$14,Z141*Z$14)/100</f>
        <v>0</v>
      </c>
      <c r="CA141" s="51" t="n">
        <f aca="false">SUM(AA141*AA$14,AB141*AB$14,AC141*AC$14,AD141*AD$14,AE141*AE$14,AF141*AF$14,AG141*AG$14,AH141*AH$14,AI141*AI$14,AJ141*AJ$14,AK141*AK$14,AL141*AL$14,AM141*AM$14,AN141*AN$14,AO141*AO$14,AP141*AP$14,AQ141*AQ$14,AR141*AR$14,AS141*AS$14,AT141*AT$14,AU141*AU$14,AV141*AV$14,AW141*AW$14,AX141*AX$14,AY141*AY$14)/100</f>
        <v>0</v>
      </c>
      <c r="CB141" s="51" t="n">
        <f aca="false">SUM(AZ141*AZ$14,BA141*BA$14,BB141*BB$14,BC141*BC$14,BD141*BD$14,BE141*BE$14,BF141*BF$14,BG141*BG$14,BH141*BH$14,BI141*BI$14,BJ141*BJ$14,BK141*BK$14,BL141*BL$14,BM141*BM$14,BN141*BN$14,BO141*BO$14,BP141*BP$14,BQ141*BQ$14,BR141*BR$14,BS141*BS$14,BT141*BT$14,BU141*BU$14,BV141*BV$14,BW141*BW$14,BX141*BX$14)/100</f>
        <v>0</v>
      </c>
      <c r="CC141" s="51" t="n">
        <f aca="false">SUM(BZ141:CB141)</f>
        <v>0</v>
      </c>
      <c r="CD141" s="52" t="n">
        <v>1</v>
      </c>
      <c r="CE141" s="51" t="n">
        <f aca="false">CC141*CD141</f>
        <v>0</v>
      </c>
    </row>
    <row r="142" customFormat="false" ht="12.9" hidden="false" customHeight="false" outlineLevel="0" collapsed="false">
      <c r="A142" s="49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0"/>
      <c r="BB142" s="50"/>
      <c r="BC142" s="50"/>
      <c r="BD142" s="50"/>
      <c r="BE142" s="50"/>
      <c r="BF142" s="50"/>
      <c r="BG142" s="50"/>
      <c r="BH142" s="50"/>
      <c r="BI142" s="50"/>
      <c r="BJ142" s="50"/>
      <c r="BK142" s="50"/>
      <c r="BL142" s="50"/>
      <c r="BM142" s="50"/>
      <c r="BN142" s="50"/>
      <c r="BO142" s="50"/>
      <c r="BP142" s="50"/>
      <c r="BQ142" s="50"/>
      <c r="BR142" s="50"/>
      <c r="BS142" s="50"/>
      <c r="BT142" s="50"/>
      <c r="BU142" s="50"/>
      <c r="BV142" s="50"/>
      <c r="BW142" s="50"/>
      <c r="BX142" s="50"/>
      <c r="BY142" s="50" t="n">
        <f aca="false">SUM(B142:BX142)</f>
        <v>0</v>
      </c>
      <c r="BZ142" s="51" t="n">
        <f aca="false">SUM(B142*B$14,C142*C$14,D142*D$14,E142*E$14,F142*F$14,G142*G$14,H142*H$14,I142*I$14,J142*J$14,K142*K$14,L142*L$14,M142*M$14,N142*N$14,O142*O$14,P142*P$14,Q142*Q$14,R142*R$14,S142*S$14,T142*T$14,U142*U$14,V142*V$14,W142*W$14,X142*X$14,Y142*Y$14,Z142*Z$14)/100</f>
        <v>0</v>
      </c>
      <c r="CA142" s="51" t="n">
        <f aca="false">SUM(AA142*AA$14,AB142*AB$14,AC142*AC$14,AD142*AD$14,AE142*AE$14,AF142*AF$14,AG142*AG$14,AH142*AH$14,AI142*AI$14,AJ142*AJ$14,AK142*AK$14,AL142*AL$14,AM142*AM$14,AN142*AN$14,AO142*AO$14,AP142*AP$14,AQ142*AQ$14,AR142*AR$14,AS142*AS$14,AT142*AT$14,AU142*AU$14,AV142*AV$14,AW142*AW$14,AX142*AX$14,AY142*AY$14)/100</f>
        <v>0</v>
      </c>
      <c r="CB142" s="51" t="n">
        <f aca="false">SUM(AZ142*AZ$14,BA142*BA$14,BB142*BB$14,BC142*BC$14,BD142*BD$14,BE142*BE$14,BF142*BF$14,BG142*BG$14,BH142*BH$14,BI142*BI$14,BJ142*BJ$14,BK142*BK$14,BL142*BL$14,BM142*BM$14,BN142*BN$14,BO142*BO$14,BP142*BP$14,BQ142*BQ$14,BR142*BR$14,BS142*BS$14,BT142*BT$14,BU142*BU$14,BV142*BV$14,BW142*BW$14,BX142*BX$14)/100</f>
        <v>0</v>
      </c>
      <c r="CC142" s="51" t="n">
        <f aca="false">SUM(BZ142:CB142)</f>
        <v>0</v>
      </c>
      <c r="CD142" s="52" t="n">
        <v>1</v>
      </c>
      <c r="CE142" s="51" t="n">
        <f aca="false">CC142*CD142</f>
        <v>0</v>
      </c>
    </row>
    <row r="143" customFormat="false" ht="12.9" hidden="false" customHeight="false" outlineLevel="0" collapsed="false">
      <c r="A143" s="49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  <c r="BB143" s="50"/>
      <c r="BC143" s="50"/>
      <c r="BD143" s="50"/>
      <c r="BE143" s="50"/>
      <c r="BF143" s="50"/>
      <c r="BG143" s="50"/>
      <c r="BH143" s="50"/>
      <c r="BI143" s="50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  <c r="BU143" s="50"/>
      <c r="BV143" s="50"/>
      <c r="BW143" s="50"/>
      <c r="BX143" s="50"/>
      <c r="BY143" s="50" t="n">
        <f aca="false">SUM(B143:BX143)</f>
        <v>0</v>
      </c>
      <c r="BZ143" s="51" t="n">
        <f aca="false">SUM(B143*B$14,C143*C$14,D143*D$14,E143*E$14,F143*F$14,G143*G$14,H143*H$14,I143*I$14,J143*J$14,K143*K$14,L143*L$14,M143*M$14,N143*N$14,O143*O$14,P143*P$14,Q143*Q$14,R143*R$14,S143*S$14,T143*T$14,U143*U$14,V143*V$14,W143*W$14,X143*X$14,Y143*Y$14,Z143*Z$14)/100</f>
        <v>0</v>
      </c>
      <c r="CA143" s="51" t="n">
        <f aca="false">SUM(AA143*AA$14,AB143*AB$14,AC143*AC$14,AD143*AD$14,AE143*AE$14,AF143*AF$14,AG143*AG$14,AH143*AH$14,AI143*AI$14,AJ143*AJ$14,AK143*AK$14,AL143*AL$14,AM143*AM$14,AN143*AN$14,AO143*AO$14,AP143*AP$14,AQ143*AQ$14,AR143*AR$14,AS143*AS$14,AT143*AT$14,AU143*AU$14,AV143*AV$14,AW143*AW$14,AX143*AX$14,AY143*AY$14)/100</f>
        <v>0</v>
      </c>
      <c r="CB143" s="51" t="n">
        <f aca="false">SUM(AZ143*AZ$14,BA143*BA$14,BB143*BB$14,BC143*BC$14,BD143*BD$14,BE143*BE$14,BF143*BF$14,BG143*BG$14,BH143*BH$14,BI143*BI$14,BJ143*BJ$14,BK143*BK$14,BL143*BL$14,BM143*BM$14,BN143*BN$14,BO143*BO$14,BP143*BP$14,BQ143*BQ$14,BR143*BR$14,BS143*BS$14,BT143*BT$14,BU143*BU$14,BV143*BV$14,BW143*BW$14,BX143*BX$14)/100</f>
        <v>0</v>
      </c>
      <c r="CC143" s="51" t="n">
        <f aca="false">SUM(BZ143:CB143)</f>
        <v>0</v>
      </c>
      <c r="CD143" s="52" t="n">
        <v>1</v>
      </c>
      <c r="CE143" s="51" t="n">
        <f aca="false">CC143*CD143</f>
        <v>0</v>
      </c>
    </row>
    <row r="144" customFormat="false" ht="12.9" hidden="false" customHeight="false" outlineLevel="0" collapsed="false">
      <c r="A144" s="49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  <c r="BA144" s="50"/>
      <c r="BB144" s="50"/>
      <c r="BC144" s="50"/>
      <c r="BD144" s="50"/>
      <c r="BE144" s="50"/>
      <c r="BF144" s="50"/>
      <c r="BG144" s="50"/>
      <c r="BH144" s="50"/>
      <c r="BI144" s="50"/>
      <c r="BJ144" s="50"/>
      <c r="BK144" s="50"/>
      <c r="BL144" s="50"/>
      <c r="BM144" s="50"/>
      <c r="BN144" s="50"/>
      <c r="BO144" s="50"/>
      <c r="BP144" s="50"/>
      <c r="BQ144" s="50"/>
      <c r="BR144" s="50"/>
      <c r="BS144" s="50"/>
      <c r="BT144" s="50"/>
      <c r="BU144" s="50"/>
      <c r="BV144" s="50"/>
      <c r="BW144" s="50"/>
      <c r="BX144" s="50"/>
      <c r="BY144" s="50" t="n">
        <f aca="false">SUM(B144:BX144)</f>
        <v>0</v>
      </c>
      <c r="BZ144" s="51" t="n">
        <f aca="false">SUM(B144*B$14,C144*C$14,D144*D$14,E144*E$14,F144*F$14,G144*G$14,H144*H$14,I144*I$14,J144*J$14,K144*K$14,L144*L$14,M144*M$14,N144*N$14,O144*O$14,P144*P$14,Q144*Q$14,R144*R$14,S144*S$14,T144*T$14,U144*U$14,V144*V$14,W144*W$14,X144*X$14,Y144*Y$14,Z144*Z$14)/100</f>
        <v>0</v>
      </c>
      <c r="CA144" s="51" t="n">
        <f aca="false">SUM(AA144*AA$14,AB144*AB$14,AC144*AC$14,AD144*AD$14,AE144*AE$14,AF144*AF$14,AG144*AG$14,AH144*AH$14,AI144*AI$14,AJ144*AJ$14,AK144*AK$14,AL144*AL$14,AM144*AM$14,AN144*AN$14,AO144*AO$14,AP144*AP$14,AQ144*AQ$14,AR144*AR$14,AS144*AS$14,AT144*AT$14,AU144*AU$14,AV144*AV$14,AW144*AW$14,AX144*AX$14,AY144*AY$14)/100</f>
        <v>0</v>
      </c>
      <c r="CB144" s="51" t="n">
        <f aca="false">SUM(AZ144*AZ$14,BA144*BA$14,BB144*BB$14,BC144*BC$14,BD144*BD$14,BE144*BE$14,BF144*BF$14,BG144*BG$14,BH144*BH$14,BI144*BI$14,BJ144*BJ$14,BK144*BK$14,BL144*BL$14,BM144*BM$14,BN144*BN$14,BO144*BO$14,BP144*BP$14,BQ144*BQ$14,BR144*BR$14,BS144*BS$14,BT144*BT$14,BU144*BU$14,BV144*BV$14,BW144*BW$14,BX144*BX$14)/100</f>
        <v>0</v>
      </c>
      <c r="CC144" s="51" t="n">
        <f aca="false">SUM(BZ144:CB144)</f>
        <v>0</v>
      </c>
      <c r="CD144" s="52" t="n">
        <v>1</v>
      </c>
      <c r="CE144" s="51" t="n">
        <f aca="false">CC144*CD144</f>
        <v>0</v>
      </c>
    </row>
    <row r="145" customFormat="false" ht="12.9" hidden="false" customHeight="false" outlineLevel="0" collapsed="false">
      <c r="A145" s="49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50"/>
      <c r="BG145" s="50"/>
      <c r="BH145" s="50"/>
      <c r="BI145" s="50"/>
      <c r="BJ145" s="50"/>
      <c r="BK145" s="50"/>
      <c r="BL145" s="50"/>
      <c r="BM145" s="50"/>
      <c r="BN145" s="50"/>
      <c r="BO145" s="50"/>
      <c r="BP145" s="50"/>
      <c r="BQ145" s="50"/>
      <c r="BR145" s="50"/>
      <c r="BS145" s="50"/>
      <c r="BT145" s="50"/>
      <c r="BU145" s="50"/>
      <c r="BV145" s="50"/>
      <c r="BW145" s="50"/>
      <c r="BX145" s="50"/>
      <c r="BY145" s="50" t="n">
        <f aca="false">SUM(B145:BX145)</f>
        <v>0</v>
      </c>
      <c r="BZ145" s="51" t="n">
        <f aca="false">SUM(B145*B$14,C145*C$14,D145*D$14,E145*E$14,F145*F$14,G145*G$14,H145*H$14,I145*I$14,J145*J$14,K145*K$14,L145*L$14,M145*M$14,N145*N$14,O145*O$14,P145*P$14,Q145*Q$14,R145*R$14,S145*S$14,T145*T$14,U145*U$14,V145*V$14,W145*W$14,X145*X$14,Y145*Y$14,Z145*Z$14)/100</f>
        <v>0</v>
      </c>
      <c r="CA145" s="51" t="n">
        <f aca="false">SUM(AA145*AA$14,AB145*AB$14,AC145*AC$14,AD145*AD$14,AE145*AE$14,AF145*AF$14,AG145*AG$14,AH145*AH$14,AI145*AI$14,AJ145*AJ$14,AK145*AK$14,AL145*AL$14,AM145*AM$14,AN145*AN$14,AO145*AO$14,AP145*AP$14,AQ145*AQ$14,AR145*AR$14,AS145*AS$14,AT145*AT$14,AU145*AU$14,AV145*AV$14,AW145*AW$14,AX145*AX$14,AY145*AY$14)/100</f>
        <v>0</v>
      </c>
      <c r="CB145" s="51" t="n">
        <f aca="false">SUM(AZ145*AZ$14,BA145*BA$14,BB145*BB$14,BC145*BC$14,BD145*BD$14,BE145*BE$14,BF145*BF$14,BG145*BG$14,BH145*BH$14,BI145*BI$14,BJ145*BJ$14,BK145*BK$14,BL145*BL$14,BM145*BM$14,BN145*BN$14,BO145*BO$14,BP145*BP$14,BQ145*BQ$14,BR145*BR$14,BS145*BS$14,BT145*BT$14,BU145*BU$14,BV145*BV$14,BW145*BW$14,BX145*BX$14)/100</f>
        <v>0</v>
      </c>
      <c r="CC145" s="51" t="n">
        <f aca="false">SUM(BZ145:CB145)</f>
        <v>0</v>
      </c>
      <c r="CD145" s="52" t="n">
        <v>1</v>
      </c>
      <c r="CE145" s="51" t="n">
        <f aca="false">CC145*CD145</f>
        <v>0</v>
      </c>
    </row>
    <row r="146" customFormat="false" ht="12.9" hidden="false" customHeight="false" outlineLevel="0" collapsed="false">
      <c r="A146" s="49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  <c r="BB146" s="50"/>
      <c r="BC146" s="50"/>
      <c r="BD146" s="50"/>
      <c r="BE146" s="50"/>
      <c r="BF146" s="50"/>
      <c r="BG146" s="50"/>
      <c r="BH146" s="50"/>
      <c r="BI146" s="50"/>
      <c r="BJ146" s="50"/>
      <c r="BK146" s="50"/>
      <c r="BL146" s="50"/>
      <c r="BM146" s="50"/>
      <c r="BN146" s="50"/>
      <c r="BO146" s="50"/>
      <c r="BP146" s="50"/>
      <c r="BQ146" s="50"/>
      <c r="BR146" s="50"/>
      <c r="BS146" s="50"/>
      <c r="BT146" s="50"/>
      <c r="BU146" s="50"/>
      <c r="BV146" s="50"/>
      <c r="BW146" s="50"/>
      <c r="BX146" s="50"/>
      <c r="BY146" s="50" t="n">
        <f aca="false">SUM(B146:BX146)</f>
        <v>0</v>
      </c>
      <c r="BZ146" s="51" t="n">
        <f aca="false">SUM(B146*B$14,C146*C$14,D146*D$14,E146*E$14,F146*F$14,G146*G$14,H146*H$14,I146*I$14,J146*J$14,K146*K$14,L146*L$14,M146*M$14,N146*N$14,O146*O$14,P146*P$14,Q146*Q$14,R146*R$14,S146*S$14,T146*T$14,U146*U$14,V146*V$14,W146*W$14,X146*X$14,Y146*Y$14,Z146*Z$14)/100</f>
        <v>0</v>
      </c>
      <c r="CA146" s="51" t="n">
        <f aca="false">SUM(AA146*AA$14,AB146*AB$14,AC146*AC$14,AD146*AD$14,AE146*AE$14,AF146*AF$14,AG146*AG$14,AH146*AH$14,AI146*AI$14,AJ146*AJ$14,AK146*AK$14,AL146*AL$14,AM146*AM$14,AN146*AN$14,AO146*AO$14,AP146*AP$14,AQ146*AQ$14,AR146*AR$14,AS146*AS$14,AT146*AT$14,AU146*AU$14,AV146*AV$14,AW146*AW$14,AX146*AX$14,AY146*AY$14)/100</f>
        <v>0</v>
      </c>
      <c r="CB146" s="51" t="n">
        <f aca="false">SUM(AZ146*AZ$14,BA146*BA$14,BB146*BB$14,BC146*BC$14,BD146*BD$14,BE146*BE$14,BF146*BF$14,BG146*BG$14,BH146*BH$14,BI146*BI$14,BJ146*BJ$14,BK146*BK$14,BL146*BL$14,BM146*BM$14,BN146*BN$14,BO146*BO$14,BP146*BP$14,BQ146*BQ$14,BR146*BR$14,BS146*BS$14,BT146*BT$14,BU146*BU$14,BV146*BV$14,BW146*BW$14,BX146*BX$14)/100</f>
        <v>0</v>
      </c>
      <c r="CC146" s="51" t="n">
        <f aca="false">SUM(BZ146:CB146)</f>
        <v>0</v>
      </c>
      <c r="CD146" s="52" t="n">
        <v>1</v>
      </c>
      <c r="CE146" s="51" t="n">
        <f aca="false">CC146*CD146</f>
        <v>0</v>
      </c>
    </row>
    <row r="147" customFormat="false" ht="12.9" hidden="false" customHeight="false" outlineLevel="0" collapsed="false">
      <c r="A147" s="49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  <c r="BH147" s="50"/>
      <c r="BI147" s="50"/>
      <c r="BJ147" s="50"/>
      <c r="BK147" s="50"/>
      <c r="BL147" s="50"/>
      <c r="BM147" s="50"/>
      <c r="BN147" s="50"/>
      <c r="BO147" s="50"/>
      <c r="BP147" s="50"/>
      <c r="BQ147" s="50"/>
      <c r="BR147" s="50"/>
      <c r="BS147" s="50"/>
      <c r="BT147" s="50"/>
      <c r="BU147" s="50"/>
      <c r="BV147" s="50"/>
      <c r="BW147" s="50"/>
      <c r="BX147" s="50"/>
      <c r="BY147" s="50" t="n">
        <f aca="false">SUM(B147:BX147)</f>
        <v>0</v>
      </c>
      <c r="BZ147" s="51" t="n">
        <f aca="false">SUM(B147*B$14,C147*C$14,D147*D$14,E147*E$14,F147*F$14,G147*G$14,H147*H$14,I147*I$14,J147*J$14,K147*K$14,L147*L$14,M147*M$14,N147*N$14,O147*O$14,P147*P$14,Q147*Q$14,R147*R$14,S147*S$14,T147*T$14,U147*U$14,V147*V$14,W147*W$14,X147*X$14,Y147*Y$14,Z147*Z$14)/100</f>
        <v>0</v>
      </c>
      <c r="CA147" s="51" t="n">
        <f aca="false">SUM(AA147*AA$14,AB147*AB$14,AC147*AC$14,AD147*AD$14,AE147*AE$14,AF147*AF$14,AG147*AG$14,AH147*AH$14,AI147*AI$14,AJ147*AJ$14,AK147*AK$14,AL147*AL$14,AM147*AM$14,AN147*AN$14,AO147*AO$14,AP147*AP$14,AQ147*AQ$14,AR147*AR$14,AS147*AS$14,AT147*AT$14,AU147*AU$14,AV147*AV$14,AW147*AW$14,AX147*AX$14,AY147*AY$14)/100</f>
        <v>0</v>
      </c>
      <c r="CB147" s="51" t="n">
        <f aca="false">SUM(AZ147*AZ$14,BA147*BA$14,BB147*BB$14,BC147*BC$14,BD147*BD$14,BE147*BE$14,BF147*BF$14,BG147*BG$14,BH147*BH$14,BI147*BI$14,BJ147*BJ$14,BK147*BK$14,BL147*BL$14,BM147*BM$14,BN147*BN$14,BO147*BO$14,BP147*BP$14,BQ147*BQ$14,BR147*BR$14,BS147*BS$14,BT147*BT$14,BU147*BU$14,BV147*BV$14,BW147*BW$14,BX147*BX$14)/100</f>
        <v>0</v>
      </c>
      <c r="CC147" s="51" t="n">
        <f aca="false">SUM(BZ147:CB147)</f>
        <v>0</v>
      </c>
      <c r="CD147" s="52" t="n">
        <v>1</v>
      </c>
      <c r="CE147" s="51" t="n">
        <f aca="false">CC147*CD147</f>
        <v>0</v>
      </c>
    </row>
    <row r="148" customFormat="false" ht="12.9" hidden="false" customHeight="false" outlineLevel="0" collapsed="false">
      <c r="A148" s="49"/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C148" s="50"/>
      <c r="BD148" s="50"/>
      <c r="BE148" s="50"/>
      <c r="BF148" s="50"/>
      <c r="BG148" s="50"/>
      <c r="BH148" s="50"/>
      <c r="BI148" s="50"/>
      <c r="BJ148" s="50"/>
      <c r="BK148" s="50"/>
      <c r="BL148" s="50"/>
      <c r="BM148" s="50"/>
      <c r="BN148" s="50"/>
      <c r="BO148" s="50"/>
      <c r="BP148" s="50"/>
      <c r="BQ148" s="50"/>
      <c r="BR148" s="50"/>
      <c r="BS148" s="50"/>
      <c r="BT148" s="50"/>
      <c r="BU148" s="50"/>
      <c r="BV148" s="50"/>
      <c r="BW148" s="50"/>
      <c r="BX148" s="50"/>
      <c r="BY148" s="50" t="n">
        <f aca="false">SUM(B148:BX148)</f>
        <v>0</v>
      </c>
      <c r="BZ148" s="51" t="n">
        <f aca="false">SUM(B148*B$14,C148*C$14,D148*D$14,E148*E$14,F148*F$14,G148*G$14,H148*H$14,I148*I$14,J148*J$14,K148*K$14,L148*L$14,M148*M$14,N148*N$14,O148*O$14,P148*P$14,Q148*Q$14,R148*R$14,S148*S$14,T148*T$14,U148*U$14,V148*V$14,W148*W$14,X148*X$14,Y148*Y$14,Z148*Z$14)/100</f>
        <v>0</v>
      </c>
      <c r="CA148" s="51" t="n">
        <f aca="false">SUM(AA148*AA$14,AB148*AB$14,AC148*AC$14,AD148*AD$14,AE148*AE$14,AF148*AF$14,AG148*AG$14,AH148*AH$14,AI148*AI$14,AJ148*AJ$14,AK148*AK$14,AL148*AL$14,AM148*AM$14,AN148*AN$14,AO148*AO$14,AP148*AP$14,AQ148*AQ$14,AR148*AR$14,AS148*AS$14,AT148*AT$14,AU148*AU$14,AV148*AV$14,AW148*AW$14,AX148*AX$14,AY148*AY$14)/100</f>
        <v>0</v>
      </c>
      <c r="CB148" s="51" t="n">
        <f aca="false">SUM(AZ148*AZ$14,BA148*BA$14,BB148*BB$14,BC148*BC$14,BD148*BD$14,BE148*BE$14,BF148*BF$14,BG148*BG$14,BH148*BH$14,BI148*BI$14,BJ148*BJ$14,BK148*BK$14,BL148*BL$14,BM148*BM$14,BN148*BN$14,BO148*BO$14,BP148*BP$14,BQ148*BQ$14,BR148*BR$14,BS148*BS$14,BT148*BT$14,BU148*BU$14,BV148*BV$14,BW148*BW$14,BX148*BX$14)/100</f>
        <v>0</v>
      </c>
      <c r="CC148" s="51" t="n">
        <f aca="false">SUM(BZ148:CB148)</f>
        <v>0</v>
      </c>
      <c r="CD148" s="52" t="n">
        <v>1</v>
      </c>
      <c r="CE148" s="51" t="n">
        <f aca="false">CC148*CD148</f>
        <v>0</v>
      </c>
    </row>
    <row r="149" customFormat="false" ht="12.9" hidden="false" customHeight="false" outlineLevel="0" collapsed="false">
      <c r="A149" s="49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0"/>
      <c r="BC149" s="50"/>
      <c r="BD149" s="50"/>
      <c r="BE149" s="50"/>
      <c r="BF149" s="50"/>
      <c r="BG149" s="50"/>
      <c r="BH149" s="50"/>
      <c r="BI149" s="50"/>
      <c r="BJ149" s="50"/>
      <c r="BK149" s="50"/>
      <c r="BL149" s="50"/>
      <c r="BM149" s="50"/>
      <c r="BN149" s="50"/>
      <c r="BO149" s="50"/>
      <c r="BP149" s="50"/>
      <c r="BQ149" s="50"/>
      <c r="BR149" s="50"/>
      <c r="BS149" s="50"/>
      <c r="BT149" s="50"/>
      <c r="BU149" s="50"/>
      <c r="BV149" s="50"/>
      <c r="BW149" s="50"/>
      <c r="BX149" s="50"/>
      <c r="BY149" s="50" t="n">
        <f aca="false">SUM(B149:BX149)</f>
        <v>0</v>
      </c>
      <c r="BZ149" s="51" t="n">
        <f aca="false">SUM(B149*B$14,C149*C$14,D149*D$14,E149*E$14,F149*F$14,G149*G$14,H149*H$14,I149*I$14,J149*J$14,K149*K$14,L149*L$14,M149*M$14,N149*N$14,O149*O$14,P149*P$14,Q149*Q$14,R149*R$14,S149*S$14,T149*T$14,U149*U$14,V149*V$14,W149*W$14,X149*X$14,Y149*Y$14,Z149*Z$14)/100</f>
        <v>0</v>
      </c>
      <c r="CA149" s="51" t="n">
        <f aca="false">SUM(AA149*AA$14,AB149*AB$14,AC149*AC$14,AD149*AD$14,AE149*AE$14,AF149*AF$14,AG149*AG$14,AH149*AH$14,AI149*AI$14,AJ149*AJ$14,AK149*AK$14,AL149*AL$14,AM149*AM$14,AN149*AN$14,AO149*AO$14,AP149*AP$14,AQ149*AQ$14,AR149*AR$14,AS149*AS$14,AT149*AT$14,AU149*AU$14,AV149*AV$14,AW149*AW$14,AX149*AX$14,AY149*AY$14)/100</f>
        <v>0</v>
      </c>
      <c r="CB149" s="51" t="n">
        <f aca="false">SUM(AZ149*AZ$14,BA149*BA$14,BB149*BB$14,BC149*BC$14,BD149*BD$14,BE149*BE$14,BF149*BF$14,BG149*BG$14,BH149*BH$14,BI149*BI$14,BJ149*BJ$14,BK149*BK$14,BL149*BL$14,BM149*BM$14,BN149*BN$14,BO149*BO$14,BP149*BP$14,BQ149*BQ$14,BR149*BR$14,BS149*BS$14,BT149*BT$14,BU149*BU$14,BV149*BV$14,BW149*BW$14,BX149*BX$14)/100</f>
        <v>0</v>
      </c>
      <c r="CC149" s="51" t="n">
        <f aca="false">SUM(BZ149:CB149)</f>
        <v>0</v>
      </c>
      <c r="CD149" s="52" t="n">
        <v>1</v>
      </c>
      <c r="CE149" s="51" t="n">
        <f aca="false">CC149*CD149</f>
        <v>0</v>
      </c>
    </row>
    <row r="150" customFormat="false" ht="12.9" hidden="false" customHeight="false" outlineLevel="0" collapsed="false">
      <c r="A150" s="49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  <c r="BB150" s="50"/>
      <c r="BC150" s="50"/>
      <c r="BD150" s="50"/>
      <c r="BE150" s="50"/>
      <c r="BF150" s="50"/>
      <c r="BG150" s="50"/>
      <c r="BH150" s="50"/>
      <c r="BI150" s="50"/>
      <c r="BJ150" s="50"/>
      <c r="BK150" s="50"/>
      <c r="BL150" s="50"/>
      <c r="BM150" s="50"/>
      <c r="BN150" s="50"/>
      <c r="BO150" s="50"/>
      <c r="BP150" s="50"/>
      <c r="BQ150" s="50"/>
      <c r="BR150" s="50"/>
      <c r="BS150" s="50"/>
      <c r="BT150" s="50"/>
      <c r="BU150" s="50"/>
      <c r="BV150" s="50"/>
      <c r="BW150" s="50"/>
      <c r="BX150" s="50"/>
      <c r="BY150" s="50" t="n">
        <f aca="false">SUM(B150:BX150)</f>
        <v>0</v>
      </c>
      <c r="BZ150" s="51" t="n">
        <f aca="false">SUM(B150*B$14,C150*C$14,D150*D$14,E150*E$14,F150*F$14,G150*G$14,H150*H$14,I150*I$14,J150*J$14,K150*K$14,L150*L$14,M150*M$14,N150*N$14,O150*O$14,P150*P$14,Q150*Q$14,R150*R$14,S150*S$14,T150*T$14,U150*U$14,V150*V$14,W150*W$14,X150*X$14,Y150*Y$14,Z150*Z$14)/100</f>
        <v>0</v>
      </c>
      <c r="CA150" s="51" t="n">
        <f aca="false">SUM(AA150*AA$14,AB150*AB$14,AC150*AC$14,AD150*AD$14,AE150*AE$14,AF150*AF$14,AG150*AG$14,AH150*AH$14,AI150*AI$14,AJ150*AJ$14,AK150*AK$14,AL150*AL$14,AM150*AM$14,AN150*AN$14,AO150*AO$14,AP150*AP$14,AQ150*AQ$14,AR150*AR$14,AS150*AS$14,AT150*AT$14,AU150*AU$14,AV150*AV$14,AW150*AW$14,AX150*AX$14,AY150*AY$14)/100</f>
        <v>0</v>
      </c>
      <c r="CB150" s="51" t="n">
        <f aca="false">SUM(AZ150*AZ$14,BA150*BA$14,BB150*BB$14,BC150*BC$14,BD150*BD$14,BE150*BE$14,BF150*BF$14,BG150*BG$14,BH150*BH$14,BI150*BI$14,BJ150*BJ$14,BK150*BK$14,BL150*BL$14,BM150*BM$14,BN150*BN$14,BO150*BO$14,BP150*BP$14,BQ150*BQ$14,BR150*BR$14,BS150*BS$14,BT150*BT$14,BU150*BU$14,BV150*BV$14,BW150*BW$14,BX150*BX$14)/100</f>
        <v>0</v>
      </c>
      <c r="CC150" s="51" t="n">
        <f aca="false">SUM(BZ150:CB150)</f>
        <v>0</v>
      </c>
      <c r="CD150" s="52" t="n">
        <v>1</v>
      </c>
      <c r="CE150" s="51" t="n">
        <f aca="false">CC150*CD150</f>
        <v>0</v>
      </c>
    </row>
    <row r="151" customFormat="false" ht="12.9" hidden="false" customHeight="false" outlineLevel="0" collapsed="false">
      <c r="A151" s="49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  <c r="BH151" s="50"/>
      <c r="BI151" s="50"/>
      <c r="BJ151" s="50"/>
      <c r="BK151" s="50"/>
      <c r="BL151" s="50"/>
      <c r="BM151" s="50"/>
      <c r="BN151" s="50"/>
      <c r="BO151" s="50"/>
      <c r="BP151" s="50"/>
      <c r="BQ151" s="50"/>
      <c r="BR151" s="50"/>
      <c r="BS151" s="50"/>
      <c r="BT151" s="50"/>
      <c r="BU151" s="50"/>
      <c r="BV151" s="50"/>
      <c r="BW151" s="50"/>
      <c r="BX151" s="50"/>
      <c r="BY151" s="50" t="n">
        <f aca="false">SUM(B151:BX151)</f>
        <v>0</v>
      </c>
      <c r="BZ151" s="51" t="n">
        <f aca="false">SUM(B151*B$14,C151*C$14,D151*D$14,E151*E$14,F151*F$14,G151*G$14,H151*H$14,I151*I$14,J151*J$14,K151*K$14,L151*L$14,M151*M$14,N151*N$14,O151*O$14,P151*P$14,Q151*Q$14,R151*R$14,S151*S$14,T151*T$14,U151*U$14,V151*V$14,W151*W$14,X151*X$14,Y151*Y$14,Z151*Z$14)/100</f>
        <v>0</v>
      </c>
      <c r="CA151" s="51" t="n">
        <f aca="false">SUM(AA151*AA$14,AB151*AB$14,AC151*AC$14,AD151*AD$14,AE151*AE$14,AF151*AF$14,AG151*AG$14,AH151*AH$14,AI151*AI$14,AJ151*AJ$14,AK151*AK$14,AL151*AL$14,AM151*AM$14,AN151*AN$14,AO151*AO$14,AP151*AP$14,AQ151*AQ$14,AR151*AR$14,AS151*AS$14,AT151*AT$14,AU151*AU$14,AV151*AV$14,AW151*AW$14,AX151*AX$14,AY151*AY$14)/100</f>
        <v>0</v>
      </c>
      <c r="CB151" s="51" t="n">
        <f aca="false">SUM(AZ151*AZ$14,BA151*BA$14,BB151*BB$14,BC151*BC$14,BD151*BD$14,BE151*BE$14,BF151*BF$14,BG151*BG$14,BH151*BH$14,BI151*BI$14,BJ151*BJ$14,BK151*BK$14,BL151*BL$14,BM151*BM$14,BN151*BN$14,BO151*BO$14,BP151*BP$14,BQ151*BQ$14,BR151*BR$14,BS151*BS$14,BT151*BT$14,BU151*BU$14,BV151*BV$14,BW151*BW$14,BX151*BX$14)/100</f>
        <v>0</v>
      </c>
      <c r="CC151" s="51" t="n">
        <f aca="false">SUM(BZ151:CB151)</f>
        <v>0</v>
      </c>
      <c r="CD151" s="52" t="n">
        <v>1</v>
      </c>
      <c r="CE151" s="51" t="n">
        <f aca="false">CC151*CD151</f>
        <v>0</v>
      </c>
    </row>
    <row r="152" customFormat="false" ht="12.9" hidden="false" customHeight="false" outlineLevel="0" collapsed="false">
      <c r="A152" s="49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0"/>
      <c r="BM152" s="50"/>
      <c r="BN152" s="50"/>
      <c r="BO152" s="50"/>
      <c r="BP152" s="50"/>
      <c r="BQ152" s="50"/>
      <c r="BR152" s="50"/>
      <c r="BS152" s="50"/>
      <c r="BT152" s="50"/>
      <c r="BU152" s="50"/>
      <c r="BV152" s="50"/>
      <c r="BW152" s="50"/>
      <c r="BX152" s="50"/>
      <c r="BY152" s="50" t="n">
        <f aca="false">SUM(B152:BX152)</f>
        <v>0</v>
      </c>
      <c r="BZ152" s="51" t="n">
        <f aca="false">SUM(B152*B$14,C152*C$14,D152*D$14,E152*E$14,F152*F$14,G152*G$14,H152*H$14,I152*I$14,J152*J$14,K152*K$14,L152*L$14,M152*M$14,N152*N$14,O152*O$14,P152*P$14,Q152*Q$14,R152*R$14,S152*S$14,T152*T$14,U152*U$14,V152*V$14,W152*W$14,X152*X$14,Y152*Y$14,Z152*Z$14)/100</f>
        <v>0</v>
      </c>
      <c r="CA152" s="51" t="n">
        <f aca="false">SUM(AA152*AA$14,AB152*AB$14,AC152*AC$14,AD152*AD$14,AE152*AE$14,AF152*AF$14,AG152*AG$14,AH152*AH$14,AI152*AI$14,AJ152*AJ$14,AK152*AK$14,AL152*AL$14,AM152*AM$14,AN152*AN$14,AO152*AO$14,AP152*AP$14,AQ152*AQ$14,AR152*AR$14,AS152*AS$14,AT152*AT$14,AU152*AU$14,AV152*AV$14,AW152*AW$14,AX152*AX$14,AY152*AY$14)/100</f>
        <v>0</v>
      </c>
      <c r="CB152" s="51" t="n">
        <f aca="false">SUM(AZ152*AZ$14,BA152*BA$14,BB152*BB$14,BC152*BC$14,BD152*BD$14,BE152*BE$14,BF152*BF$14,BG152*BG$14,BH152*BH$14,BI152*BI$14,BJ152*BJ$14,BK152*BK$14,BL152*BL$14,BM152*BM$14,BN152*BN$14,BO152*BO$14,BP152*BP$14,BQ152*BQ$14,BR152*BR$14,BS152*BS$14,BT152*BT$14,BU152*BU$14,BV152*BV$14,BW152*BW$14,BX152*BX$14)/100</f>
        <v>0</v>
      </c>
      <c r="CC152" s="51" t="n">
        <f aca="false">SUM(BZ152:CB152)</f>
        <v>0</v>
      </c>
      <c r="CD152" s="52" t="n">
        <v>1</v>
      </c>
      <c r="CE152" s="51" t="n">
        <f aca="false">CC152*CD152</f>
        <v>0</v>
      </c>
    </row>
    <row r="153" customFormat="false" ht="12.9" hidden="false" customHeight="false" outlineLevel="0" collapsed="false">
      <c r="A153" s="49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50"/>
      <c r="BG153" s="50"/>
      <c r="BH153" s="50"/>
      <c r="BI153" s="50"/>
      <c r="BJ153" s="50"/>
      <c r="BK153" s="50"/>
      <c r="BL153" s="50"/>
      <c r="BM153" s="50"/>
      <c r="BN153" s="50"/>
      <c r="BO153" s="50"/>
      <c r="BP153" s="50"/>
      <c r="BQ153" s="50"/>
      <c r="BR153" s="50"/>
      <c r="BS153" s="50"/>
      <c r="BT153" s="50"/>
      <c r="BU153" s="50"/>
      <c r="BV153" s="50"/>
      <c r="BW153" s="50"/>
      <c r="BX153" s="50"/>
      <c r="BY153" s="50" t="n">
        <f aca="false">SUM(B153:BX153)</f>
        <v>0</v>
      </c>
      <c r="BZ153" s="51" t="n">
        <f aca="false">SUM(B153*B$14,C153*C$14,D153*D$14,E153*E$14,F153*F$14,G153*G$14,H153*H$14,I153*I$14,J153*J$14,K153*K$14,L153*L$14,M153*M$14,N153*N$14,O153*O$14,P153*P$14,Q153*Q$14,R153*R$14,S153*S$14,T153*T$14,U153*U$14,V153*V$14,W153*W$14,X153*X$14,Y153*Y$14,Z153*Z$14)/100</f>
        <v>0</v>
      </c>
      <c r="CA153" s="51" t="n">
        <f aca="false">SUM(AA153*AA$14,AB153*AB$14,AC153*AC$14,AD153*AD$14,AE153*AE$14,AF153*AF$14,AG153*AG$14,AH153*AH$14,AI153*AI$14,AJ153*AJ$14,AK153*AK$14,AL153*AL$14,AM153*AM$14,AN153*AN$14,AO153*AO$14,AP153*AP$14,AQ153*AQ$14,AR153*AR$14,AS153*AS$14,AT153*AT$14,AU153*AU$14,AV153*AV$14,AW153*AW$14,AX153*AX$14,AY153*AY$14)/100</f>
        <v>0</v>
      </c>
      <c r="CB153" s="51" t="n">
        <f aca="false">SUM(AZ153*AZ$14,BA153*BA$14,BB153*BB$14,BC153*BC$14,BD153*BD$14,BE153*BE$14,BF153*BF$14,BG153*BG$14,BH153*BH$14,BI153*BI$14,BJ153*BJ$14,BK153*BK$14,BL153*BL$14,BM153*BM$14,BN153*BN$14,BO153*BO$14,BP153*BP$14,BQ153*BQ$14,BR153*BR$14,BS153*BS$14,BT153*BT$14,BU153*BU$14,BV153*BV$14,BW153*BW$14,BX153*BX$14)/100</f>
        <v>0</v>
      </c>
      <c r="CC153" s="51" t="n">
        <f aca="false">SUM(BZ153:CB153)</f>
        <v>0</v>
      </c>
      <c r="CD153" s="52" t="n">
        <v>1</v>
      </c>
      <c r="CE153" s="51" t="n">
        <f aca="false">CC153*CD153</f>
        <v>0</v>
      </c>
    </row>
    <row r="154" customFormat="false" ht="12.9" hidden="false" customHeight="false" outlineLevel="0" collapsed="false">
      <c r="A154" s="49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  <c r="BH154" s="50"/>
      <c r="BI154" s="50"/>
      <c r="BJ154" s="50"/>
      <c r="BK154" s="50"/>
      <c r="BL154" s="50"/>
      <c r="BM154" s="50"/>
      <c r="BN154" s="50"/>
      <c r="BO154" s="50"/>
      <c r="BP154" s="50"/>
      <c r="BQ154" s="50"/>
      <c r="BR154" s="50"/>
      <c r="BS154" s="50"/>
      <c r="BT154" s="50"/>
      <c r="BU154" s="50"/>
      <c r="BV154" s="50"/>
      <c r="BW154" s="50"/>
      <c r="BX154" s="50"/>
      <c r="BY154" s="50" t="n">
        <f aca="false">SUM(B154:BX154)</f>
        <v>0</v>
      </c>
      <c r="BZ154" s="51" t="n">
        <f aca="false">SUM(B154*B$14,C154*C$14,D154*D$14,E154*E$14,F154*F$14,G154*G$14,H154*H$14,I154*I$14,J154*J$14,K154*K$14,L154*L$14,M154*M$14,N154*N$14,O154*O$14,P154*P$14,Q154*Q$14,R154*R$14,S154*S$14,T154*T$14,U154*U$14,V154*V$14,W154*W$14,X154*X$14,Y154*Y$14,Z154*Z$14)/100</f>
        <v>0</v>
      </c>
      <c r="CA154" s="51" t="n">
        <f aca="false">SUM(AA154*AA$14,AB154*AB$14,AC154*AC$14,AD154*AD$14,AE154*AE$14,AF154*AF$14,AG154*AG$14,AH154*AH$14,AI154*AI$14,AJ154*AJ$14,AK154*AK$14,AL154*AL$14,AM154*AM$14,AN154*AN$14,AO154*AO$14,AP154*AP$14,AQ154*AQ$14,AR154*AR$14,AS154*AS$14,AT154*AT$14,AU154*AU$14,AV154*AV$14,AW154*AW$14,AX154*AX$14,AY154*AY$14)/100</f>
        <v>0</v>
      </c>
      <c r="CB154" s="51" t="n">
        <f aca="false">SUM(AZ154*AZ$14,BA154*BA$14,BB154*BB$14,BC154*BC$14,BD154*BD$14,BE154*BE$14,BF154*BF$14,BG154*BG$14,BH154*BH$14,BI154*BI$14,BJ154*BJ$14,BK154*BK$14,BL154*BL$14,BM154*BM$14,BN154*BN$14,BO154*BO$14,BP154*BP$14,BQ154*BQ$14,BR154*BR$14,BS154*BS$14,BT154*BT$14,BU154*BU$14,BV154*BV$14,BW154*BW$14,BX154*BX$14)/100</f>
        <v>0</v>
      </c>
      <c r="CC154" s="51" t="n">
        <f aca="false">SUM(BZ154:CB154)</f>
        <v>0</v>
      </c>
      <c r="CD154" s="52" t="n">
        <v>1</v>
      </c>
      <c r="CE154" s="51" t="n">
        <f aca="false">CC154*CD154</f>
        <v>0</v>
      </c>
    </row>
    <row r="155" customFormat="false" ht="12.9" hidden="false" customHeight="false" outlineLevel="0" collapsed="false">
      <c r="A155" s="49"/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0"/>
      <c r="BB155" s="50"/>
      <c r="BC155" s="50"/>
      <c r="BD155" s="50"/>
      <c r="BE155" s="50"/>
      <c r="BF155" s="50"/>
      <c r="BG155" s="50"/>
      <c r="BH155" s="50"/>
      <c r="BI155" s="50"/>
      <c r="BJ155" s="50"/>
      <c r="BK155" s="50"/>
      <c r="BL155" s="50"/>
      <c r="BM155" s="50"/>
      <c r="BN155" s="50"/>
      <c r="BO155" s="50"/>
      <c r="BP155" s="50"/>
      <c r="BQ155" s="50"/>
      <c r="BR155" s="50"/>
      <c r="BS155" s="50"/>
      <c r="BT155" s="50"/>
      <c r="BU155" s="50"/>
      <c r="BV155" s="50"/>
      <c r="BW155" s="50"/>
      <c r="BX155" s="50"/>
      <c r="BY155" s="50" t="n">
        <f aca="false">SUM(B155:BX155)</f>
        <v>0</v>
      </c>
      <c r="BZ155" s="51" t="n">
        <f aca="false">SUM(B155*B$14,C155*C$14,D155*D$14,E155*E$14,F155*F$14,G155*G$14,H155*H$14,I155*I$14,J155*J$14,K155*K$14,L155*L$14,M155*M$14,N155*N$14,O155*O$14,P155*P$14,Q155*Q$14,R155*R$14,S155*S$14,T155*T$14,U155*U$14,V155*V$14,W155*W$14,X155*X$14,Y155*Y$14,Z155*Z$14)/100</f>
        <v>0</v>
      </c>
      <c r="CA155" s="51" t="n">
        <f aca="false">SUM(AA155*AA$14,AB155*AB$14,AC155*AC$14,AD155*AD$14,AE155*AE$14,AF155*AF$14,AG155*AG$14,AH155*AH$14,AI155*AI$14,AJ155*AJ$14,AK155*AK$14,AL155*AL$14,AM155*AM$14,AN155*AN$14,AO155*AO$14,AP155*AP$14,AQ155*AQ$14,AR155*AR$14,AS155*AS$14,AT155*AT$14,AU155*AU$14,AV155*AV$14,AW155*AW$14,AX155*AX$14,AY155*AY$14)/100</f>
        <v>0</v>
      </c>
      <c r="CB155" s="51" t="n">
        <f aca="false">SUM(AZ155*AZ$14,BA155*BA$14,BB155*BB$14,BC155*BC$14,BD155*BD$14,BE155*BE$14,BF155*BF$14,BG155*BG$14,BH155*BH$14,BI155*BI$14,BJ155*BJ$14,BK155*BK$14,BL155*BL$14,BM155*BM$14,BN155*BN$14,BO155*BO$14,BP155*BP$14,BQ155*BQ$14,BR155*BR$14,BS155*BS$14,BT155*BT$14,BU155*BU$14,BV155*BV$14,BW155*BW$14,BX155*BX$14)/100</f>
        <v>0</v>
      </c>
      <c r="CC155" s="51" t="n">
        <f aca="false">SUM(BZ155:CB155)</f>
        <v>0</v>
      </c>
      <c r="CD155" s="52" t="n">
        <v>1</v>
      </c>
      <c r="CE155" s="51" t="n">
        <f aca="false">CC155*CD155</f>
        <v>0</v>
      </c>
    </row>
    <row r="156" customFormat="false" ht="12.9" hidden="false" customHeight="false" outlineLevel="0" collapsed="false">
      <c r="A156" s="49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  <c r="AZ156" s="50"/>
      <c r="BA156" s="50"/>
      <c r="BB156" s="50"/>
      <c r="BC156" s="50"/>
      <c r="BD156" s="50"/>
      <c r="BE156" s="50"/>
      <c r="BF156" s="50"/>
      <c r="BG156" s="50"/>
      <c r="BH156" s="50"/>
      <c r="BI156" s="50"/>
      <c r="BJ156" s="50"/>
      <c r="BK156" s="50"/>
      <c r="BL156" s="50"/>
      <c r="BM156" s="50"/>
      <c r="BN156" s="50"/>
      <c r="BO156" s="50"/>
      <c r="BP156" s="50"/>
      <c r="BQ156" s="50"/>
      <c r="BR156" s="50"/>
      <c r="BS156" s="50"/>
      <c r="BT156" s="50"/>
      <c r="BU156" s="50"/>
      <c r="BV156" s="50"/>
      <c r="BW156" s="50"/>
      <c r="BX156" s="50"/>
      <c r="BY156" s="50" t="n">
        <f aca="false">SUM(B156:BX156)</f>
        <v>0</v>
      </c>
      <c r="BZ156" s="51" t="n">
        <f aca="false">SUM(B156*B$14,C156*C$14,D156*D$14,E156*E$14,F156*F$14,G156*G$14,H156*H$14,I156*I$14,J156*J$14,K156*K$14,L156*L$14,M156*M$14,N156*N$14,O156*O$14,P156*P$14,Q156*Q$14,R156*R$14,S156*S$14,T156*T$14,U156*U$14,V156*V$14,W156*W$14,X156*X$14,Y156*Y$14,Z156*Z$14)/100</f>
        <v>0</v>
      </c>
      <c r="CA156" s="51" t="n">
        <f aca="false">SUM(AA156*AA$14,AB156*AB$14,AC156*AC$14,AD156*AD$14,AE156*AE$14,AF156*AF$14,AG156*AG$14,AH156*AH$14,AI156*AI$14,AJ156*AJ$14,AK156*AK$14,AL156*AL$14,AM156*AM$14,AN156*AN$14,AO156*AO$14,AP156*AP$14,AQ156*AQ$14,AR156*AR$14,AS156*AS$14,AT156*AT$14,AU156*AU$14,AV156*AV$14,AW156*AW$14,AX156*AX$14,AY156*AY$14)/100</f>
        <v>0</v>
      </c>
      <c r="CB156" s="51" t="n">
        <f aca="false">SUM(AZ156*AZ$14,BA156*BA$14,BB156*BB$14,BC156*BC$14,BD156*BD$14,BE156*BE$14,BF156*BF$14,BG156*BG$14,BH156*BH$14,BI156*BI$14,BJ156*BJ$14,BK156*BK$14,BL156*BL$14,BM156*BM$14,BN156*BN$14,BO156*BO$14,BP156*BP$14,BQ156*BQ$14,BR156*BR$14,BS156*BS$14,BT156*BT$14,BU156*BU$14,BV156*BV$14,BW156*BW$14,BX156*BX$14)/100</f>
        <v>0</v>
      </c>
      <c r="CC156" s="51" t="n">
        <f aca="false">SUM(BZ156:CB156)</f>
        <v>0</v>
      </c>
      <c r="CD156" s="52" t="n">
        <v>1</v>
      </c>
      <c r="CE156" s="51" t="n">
        <f aca="false">CC156*CD156</f>
        <v>0</v>
      </c>
    </row>
    <row r="157" customFormat="false" ht="12.9" hidden="false" customHeight="false" outlineLevel="0" collapsed="false">
      <c r="A157" s="49"/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  <c r="BH157" s="50"/>
      <c r="BI157" s="50"/>
      <c r="BJ157" s="50"/>
      <c r="BK157" s="50"/>
      <c r="BL157" s="50"/>
      <c r="BM157" s="50"/>
      <c r="BN157" s="50"/>
      <c r="BO157" s="50"/>
      <c r="BP157" s="50"/>
      <c r="BQ157" s="50"/>
      <c r="BR157" s="50"/>
      <c r="BS157" s="50"/>
      <c r="BT157" s="50"/>
      <c r="BU157" s="50"/>
      <c r="BV157" s="50"/>
      <c r="BW157" s="50"/>
      <c r="BX157" s="50"/>
      <c r="BY157" s="50" t="n">
        <f aca="false">SUM(B157:BX157)</f>
        <v>0</v>
      </c>
      <c r="BZ157" s="51" t="n">
        <f aca="false">SUM(B157*B$14,C157*C$14,D157*D$14,E157*E$14,F157*F$14,G157*G$14,H157*H$14,I157*I$14,J157*J$14,K157*K$14,L157*L$14,M157*M$14,N157*N$14,O157*O$14,P157*P$14,Q157*Q$14,R157*R$14,S157*S$14,T157*T$14,U157*U$14,V157*V$14,W157*W$14,X157*X$14,Y157*Y$14,Z157*Z$14)/100</f>
        <v>0</v>
      </c>
      <c r="CA157" s="51" t="n">
        <f aca="false">SUM(AA157*AA$14,AB157*AB$14,AC157*AC$14,AD157*AD$14,AE157*AE$14,AF157*AF$14,AG157*AG$14,AH157*AH$14,AI157*AI$14,AJ157*AJ$14,AK157*AK$14,AL157*AL$14,AM157*AM$14,AN157*AN$14,AO157*AO$14,AP157*AP$14,AQ157*AQ$14,AR157*AR$14,AS157*AS$14,AT157*AT$14,AU157*AU$14,AV157*AV$14,AW157*AW$14,AX157*AX$14,AY157*AY$14)/100</f>
        <v>0</v>
      </c>
      <c r="CB157" s="51" t="n">
        <f aca="false">SUM(AZ157*AZ$14,BA157*BA$14,BB157*BB$14,BC157*BC$14,BD157*BD$14,BE157*BE$14,BF157*BF$14,BG157*BG$14,BH157*BH$14,BI157*BI$14,BJ157*BJ$14,BK157*BK$14,BL157*BL$14,BM157*BM$14,BN157*BN$14,BO157*BO$14,BP157*BP$14,BQ157*BQ$14,BR157*BR$14,BS157*BS$14,BT157*BT$14,BU157*BU$14,BV157*BV$14,BW157*BW$14,BX157*BX$14)/100</f>
        <v>0</v>
      </c>
      <c r="CC157" s="51" t="n">
        <f aca="false">SUM(BZ157:CB157)</f>
        <v>0</v>
      </c>
      <c r="CD157" s="52" t="n">
        <v>1</v>
      </c>
      <c r="CE157" s="51" t="n">
        <f aca="false">CC157*CD157</f>
        <v>0</v>
      </c>
    </row>
    <row r="158" customFormat="false" ht="12.9" hidden="false" customHeight="false" outlineLevel="0" collapsed="false">
      <c r="A158" s="49"/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  <c r="BB158" s="50"/>
      <c r="BC158" s="50"/>
      <c r="BD158" s="50"/>
      <c r="BE158" s="50"/>
      <c r="BF158" s="50"/>
      <c r="BG158" s="50"/>
      <c r="BH158" s="50"/>
      <c r="BI158" s="50"/>
      <c r="BJ158" s="50"/>
      <c r="BK158" s="50"/>
      <c r="BL158" s="50"/>
      <c r="BM158" s="50"/>
      <c r="BN158" s="50"/>
      <c r="BO158" s="50"/>
      <c r="BP158" s="50"/>
      <c r="BQ158" s="50"/>
      <c r="BR158" s="50"/>
      <c r="BS158" s="50"/>
      <c r="BT158" s="50"/>
      <c r="BU158" s="50"/>
      <c r="BV158" s="50"/>
      <c r="BW158" s="50"/>
      <c r="BX158" s="50"/>
      <c r="BY158" s="50" t="n">
        <f aca="false">SUM(B158:BX158)</f>
        <v>0</v>
      </c>
      <c r="BZ158" s="51" t="n">
        <f aca="false">SUM(B158*B$14,C158*C$14,D158*D$14,E158*E$14,F158*F$14,G158*G$14,H158*H$14,I158*I$14,J158*J$14,K158*K$14,L158*L$14,M158*M$14,N158*N$14,O158*O$14,P158*P$14,Q158*Q$14,R158*R$14,S158*S$14,T158*T$14,U158*U$14,V158*V$14,W158*W$14,X158*X$14,Y158*Y$14,Z158*Z$14)/100</f>
        <v>0</v>
      </c>
      <c r="CA158" s="51" t="n">
        <f aca="false">SUM(AA158*AA$14,AB158*AB$14,AC158*AC$14,AD158*AD$14,AE158*AE$14,AF158*AF$14,AG158*AG$14,AH158*AH$14,AI158*AI$14,AJ158*AJ$14,AK158*AK$14,AL158*AL$14,AM158*AM$14,AN158*AN$14,AO158*AO$14,AP158*AP$14,AQ158*AQ$14,AR158*AR$14,AS158*AS$14,AT158*AT$14,AU158*AU$14,AV158*AV$14,AW158*AW$14,AX158*AX$14,AY158*AY$14)/100</f>
        <v>0</v>
      </c>
      <c r="CB158" s="51" t="n">
        <f aca="false">SUM(AZ158*AZ$14,BA158*BA$14,BB158*BB$14,BC158*BC$14,BD158*BD$14,BE158*BE$14,BF158*BF$14,BG158*BG$14,BH158*BH$14,BI158*BI$14,BJ158*BJ$14,BK158*BK$14,BL158*BL$14,BM158*BM$14,BN158*BN$14,BO158*BO$14,BP158*BP$14,BQ158*BQ$14,BR158*BR$14,BS158*BS$14,BT158*BT$14,BU158*BU$14,BV158*BV$14,BW158*BW$14,BX158*BX$14)/100</f>
        <v>0</v>
      </c>
      <c r="CC158" s="51" t="n">
        <f aca="false">SUM(BZ158:CB158)</f>
        <v>0</v>
      </c>
      <c r="CD158" s="52" t="n">
        <v>1</v>
      </c>
      <c r="CE158" s="51" t="n">
        <f aca="false">CC158*CD158</f>
        <v>0</v>
      </c>
    </row>
    <row r="159" customFormat="false" ht="12.9" hidden="false" customHeight="false" outlineLevel="0" collapsed="false">
      <c r="A159" s="49"/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  <c r="BH159" s="50"/>
      <c r="BI159" s="50"/>
      <c r="BJ159" s="50"/>
      <c r="BK159" s="50"/>
      <c r="BL159" s="50"/>
      <c r="BM159" s="50"/>
      <c r="BN159" s="50"/>
      <c r="BO159" s="50"/>
      <c r="BP159" s="50"/>
      <c r="BQ159" s="50"/>
      <c r="BR159" s="50"/>
      <c r="BS159" s="50"/>
      <c r="BT159" s="50"/>
      <c r="BU159" s="50"/>
      <c r="BV159" s="50"/>
      <c r="BW159" s="50"/>
      <c r="BX159" s="50"/>
      <c r="BY159" s="50" t="n">
        <f aca="false">SUM(B159:BX159)</f>
        <v>0</v>
      </c>
      <c r="BZ159" s="51" t="n">
        <f aca="false">SUM(B159*B$14,C159*C$14,D159*D$14,E159*E$14,F159*F$14,G159*G$14,H159*H$14,I159*I$14,J159*J$14,K159*K$14,L159*L$14,M159*M$14,N159*N$14,O159*O$14,P159*P$14,Q159*Q$14,R159*R$14,S159*S$14,T159*T$14,U159*U$14,V159*V$14,W159*W$14,X159*X$14,Y159*Y$14,Z159*Z$14)/100</f>
        <v>0</v>
      </c>
      <c r="CA159" s="51" t="n">
        <f aca="false">SUM(AA159*AA$14,AB159*AB$14,AC159*AC$14,AD159*AD$14,AE159*AE$14,AF159*AF$14,AG159*AG$14,AH159*AH$14,AI159*AI$14,AJ159*AJ$14,AK159*AK$14,AL159*AL$14,AM159*AM$14,AN159*AN$14,AO159*AO$14,AP159*AP$14,AQ159*AQ$14,AR159*AR$14,AS159*AS$14,AT159*AT$14,AU159*AU$14,AV159*AV$14,AW159*AW$14,AX159*AX$14,AY159*AY$14)/100</f>
        <v>0</v>
      </c>
      <c r="CB159" s="51" t="n">
        <f aca="false">SUM(AZ159*AZ$14,BA159*BA$14,BB159*BB$14,BC159*BC$14,BD159*BD$14,BE159*BE$14,BF159*BF$14,BG159*BG$14,BH159*BH$14,BI159*BI$14,BJ159*BJ$14,BK159*BK$14,BL159*BL$14,BM159*BM$14,BN159*BN$14,BO159*BO$14,BP159*BP$14,BQ159*BQ$14,BR159*BR$14,BS159*BS$14,BT159*BT$14,BU159*BU$14,BV159*BV$14,BW159*BW$14,BX159*BX$14)/100</f>
        <v>0</v>
      </c>
      <c r="CC159" s="51" t="n">
        <f aca="false">SUM(BZ159:CB159)</f>
        <v>0</v>
      </c>
      <c r="CD159" s="52" t="n">
        <v>1</v>
      </c>
      <c r="CE159" s="51" t="n">
        <f aca="false">CC159*CD159</f>
        <v>0</v>
      </c>
    </row>
    <row r="160" customFormat="false" ht="12.9" hidden="false" customHeight="false" outlineLevel="0" collapsed="false">
      <c r="A160" s="49"/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  <c r="AZ160" s="50"/>
      <c r="BA160" s="50"/>
      <c r="BB160" s="50"/>
      <c r="BC160" s="50"/>
      <c r="BD160" s="50"/>
      <c r="BE160" s="50"/>
      <c r="BF160" s="50"/>
      <c r="BG160" s="50"/>
      <c r="BH160" s="50"/>
      <c r="BI160" s="50"/>
      <c r="BJ160" s="50"/>
      <c r="BK160" s="50"/>
      <c r="BL160" s="50"/>
      <c r="BM160" s="50"/>
      <c r="BN160" s="50"/>
      <c r="BO160" s="50"/>
      <c r="BP160" s="50"/>
      <c r="BQ160" s="50"/>
      <c r="BR160" s="50"/>
      <c r="BS160" s="50"/>
      <c r="BT160" s="50"/>
      <c r="BU160" s="50"/>
      <c r="BV160" s="50"/>
      <c r="BW160" s="50"/>
      <c r="BX160" s="50"/>
      <c r="BY160" s="50" t="n">
        <f aca="false">SUM(B160:BX160)</f>
        <v>0</v>
      </c>
      <c r="BZ160" s="51" t="n">
        <f aca="false">SUM(B160*B$14,C160*C$14,D160*D$14,E160*E$14,F160*F$14,G160*G$14,H160*H$14,I160*I$14,J160*J$14,K160*K$14,L160*L$14,M160*M$14,N160*N$14,O160*O$14,P160*P$14,Q160*Q$14,R160*R$14,S160*S$14,T160*T$14,U160*U$14,V160*V$14,W160*W$14,X160*X$14,Y160*Y$14,Z160*Z$14)/100</f>
        <v>0</v>
      </c>
      <c r="CA160" s="51" t="n">
        <f aca="false">SUM(AA160*AA$14,AB160*AB$14,AC160*AC$14,AD160*AD$14,AE160*AE$14,AF160*AF$14,AG160*AG$14,AH160*AH$14,AI160*AI$14,AJ160*AJ$14,AK160*AK$14,AL160*AL$14,AM160*AM$14,AN160*AN$14,AO160*AO$14,AP160*AP$14,AQ160*AQ$14,AR160*AR$14,AS160*AS$14,AT160*AT$14,AU160*AU$14,AV160*AV$14,AW160*AW$14,AX160*AX$14,AY160*AY$14)/100</f>
        <v>0</v>
      </c>
      <c r="CB160" s="51" t="n">
        <f aca="false">SUM(AZ160*AZ$14,BA160*BA$14,BB160*BB$14,BC160*BC$14,BD160*BD$14,BE160*BE$14,BF160*BF$14,BG160*BG$14,BH160*BH$14,BI160*BI$14,BJ160*BJ$14,BK160*BK$14,BL160*BL$14,BM160*BM$14,BN160*BN$14,BO160*BO$14,BP160*BP$14,BQ160*BQ$14,BR160*BR$14,BS160*BS$14,BT160*BT$14,BU160*BU$14,BV160*BV$14,BW160*BW$14,BX160*BX$14)/100</f>
        <v>0</v>
      </c>
      <c r="CC160" s="51" t="n">
        <f aca="false">SUM(BZ160:CB160)</f>
        <v>0</v>
      </c>
      <c r="CD160" s="52" t="n">
        <v>1</v>
      </c>
      <c r="CE160" s="51" t="n">
        <f aca="false">CC160*CD160</f>
        <v>0</v>
      </c>
    </row>
    <row r="161" customFormat="false" ht="12.9" hidden="false" customHeight="false" outlineLevel="0" collapsed="false">
      <c r="A161" s="49"/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  <c r="AS161" s="50"/>
      <c r="AT161" s="50"/>
      <c r="AU161" s="50"/>
      <c r="AV161" s="50"/>
      <c r="AW161" s="50"/>
      <c r="AX161" s="50"/>
      <c r="AY161" s="50"/>
      <c r="AZ161" s="50"/>
      <c r="BA161" s="50"/>
      <c r="BB161" s="50"/>
      <c r="BC161" s="50"/>
      <c r="BD161" s="50"/>
      <c r="BE161" s="50"/>
      <c r="BF161" s="50"/>
      <c r="BG161" s="50"/>
      <c r="BH161" s="50"/>
      <c r="BI161" s="50"/>
      <c r="BJ161" s="50"/>
      <c r="BK161" s="50"/>
      <c r="BL161" s="50"/>
      <c r="BM161" s="50"/>
      <c r="BN161" s="50"/>
      <c r="BO161" s="50"/>
      <c r="BP161" s="50"/>
      <c r="BQ161" s="50"/>
      <c r="BR161" s="50"/>
      <c r="BS161" s="50"/>
      <c r="BT161" s="50"/>
      <c r="BU161" s="50"/>
      <c r="BV161" s="50"/>
      <c r="BW161" s="50"/>
      <c r="BX161" s="50"/>
      <c r="BY161" s="50" t="n">
        <f aca="false">SUM(B161:BX161)</f>
        <v>0</v>
      </c>
      <c r="BZ161" s="51" t="n">
        <f aca="false">SUM(B161*B$14,C161*C$14,D161*D$14,E161*E$14,F161*F$14,G161*G$14,H161*H$14,I161*I$14,J161*J$14,K161*K$14,L161*L$14,M161*M$14,N161*N$14,O161*O$14,P161*P$14,Q161*Q$14,R161*R$14,S161*S$14,T161*T$14,U161*U$14,V161*V$14,W161*W$14,X161*X$14,Y161*Y$14,Z161*Z$14)/100</f>
        <v>0</v>
      </c>
      <c r="CA161" s="51" t="n">
        <f aca="false">SUM(AA161*AA$14,AB161*AB$14,AC161*AC$14,AD161*AD$14,AE161*AE$14,AF161*AF$14,AG161*AG$14,AH161*AH$14,AI161*AI$14,AJ161*AJ$14,AK161*AK$14,AL161*AL$14,AM161*AM$14,AN161*AN$14,AO161*AO$14,AP161*AP$14,AQ161*AQ$14,AR161*AR$14,AS161*AS$14,AT161*AT$14,AU161*AU$14,AV161*AV$14,AW161*AW$14,AX161*AX$14,AY161*AY$14)/100</f>
        <v>0</v>
      </c>
      <c r="CB161" s="51" t="n">
        <f aca="false">SUM(AZ161*AZ$14,BA161*BA$14,BB161*BB$14,BC161*BC$14,BD161*BD$14,BE161*BE$14,BF161*BF$14,BG161*BG$14,BH161*BH$14,BI161*BI$14,BJ161*BJ$14,BK161*BK$14,BL161*BL$14,BM161*BM$14,BN161*BN$14,BO161*BO$14,BP161*BP$14,BQ161*BQ$14,BR161*BR$14,BS161*BS$14,BT161*BT$14,BU161*BU$14,BV161*BV$14,BW161*BW$14,BX161*BX$14)/100</f>
        <v>0</v>
      </c>
      <c r="CC161" s="51" t="n">
        <f aca="false">SUM(BZ161:CB161)</f>
        <v>0</v>
      </c>
      <c r="CD161" s="52" t="n">
        <v>1</v>
      </c>
      <c r="CE161" s="51" t="n">
        <f aca="false">CC161*CD161</f>
        <v>0</v>
      </c>
    </row>
    <row r="162" customFormat="false" ht="12.9" hidden="false" customHeight="false" outlineLevel="0" collapsed="false">
      <c r="A162" s="49"/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0"/>
      <c r="AY162" s="50"/>
      <c r="AZ162" s="50"/>
      <c r="BA162" s="50"/>
      <c r="BB162" s="50"/>
      <c r="BC162" s="50"/>
      <c r="BD162" s="50"/>
      <c r="BE162" s="50"/>
      <c r="BF162" s="50"/>
      <c r="BG162" s="50"/>
      <c r="BH162" s="50"/>
      <c r="BI162" s="50"/>
      <c r="BJ162" s="50"/>
      <c r="BK162" s="50"/>
      <c r="BL162" s="50"/>
      <c r="BM162" s="50"/>
      <c r="BN162" s="50"/>
      <c r="BO162" s="50"/>
      <c r="BP162" s="50"/>
      <c r="BQ162" s="50"/>
      <c r="BR162" s="50"/>
      <c r="BS162" s="50"/>
      <c r="BT162" s="50"/>
      <c r="BU162" s="50"/>
      <c r="BV162" s="50"/>
      <c r="BW162" s="50"/>
      <c r="BX162" s="50"/>
      <c r="BY162" s="50" t="n">
        <f aca="false">SUM(B162:BX162)</f>
        <v>0</v>
      </c>
      <c r="BZ162" s="51" t="n">
        <f aca="false">SUM(B162*B$14,C162*C$14,D162*D$14,E162*E$14,F162*F$14,G162*G$14,H162*H$14,I162*I$14,J162*J$14,K162*K$14,L162*L$14,M162*M$14,N162*N$14,O162*O$14,P162*P$14,Q162*Q$14,R162*R$14,S162*S$14,T162*T$14,U162*U$14,V162*V$14,W162*W$14,X162*X$14,Y162*Y$14,Z162*Z$14)/100</f>
        <v>0</v>
      </c>
      <c r="CA162" s="51" t="n">
        <f aca="false">SUM(AA162*AA$14,AB162*AB$14,AC162*AC$14,AD162*AD$14,AE162*AE$14,AF162*AF$14,AG162*AG$14,AH162*AH$14,AI162*AI$14,AJ162*AJ$14,AK162*AK$14,AL162*AL$14,AM162*AM$14,AN162*AN$14,AO162*AO$14,AP162*AP$14,AQ162*AQ$14,AR162*AR$14,AS162*AS$14,AT162*AT$14,AU162*AU$14,AV162*AV$14,AW162*AW$14,AX162*AX$14,AY162*AY$14)/100</f>
        <v>0</v>
      </c>
      <c r="CB162" s="51" t="n">
        <f aca="false">SUM(AZ162*AZ$14,BA162*BA$14,BB162*BB$14,BC162*BC$14,BD162*BD$14,BE162*BE$14,BF162*BF$14,BG162*BG$14,BH162*BH$14,BI162*BI$14,BJ162*BJ$14,BK162*BK$14,BL162*BL$14,BM162*BM$14,BN162*BN$14,BO162*BO$14,BP162*BP$14,BQ162*BQ$14,BR162*BR$14,BS162*BS$14,BT162*BT$14,BU162*BU$14,BV162*BV$14,BW162*BW$14,BX162*BX$14)/100</f>
        <v>0</v>
      </c>
      <c r="CC162" s="51" t="n">
        <f aca="false">SUM(BZ162:CB162)</f>
        <v>0</v>
      </c>
      <c r="CD162" s="52" t="n">
        <v>1</v>
      </c>
      <c r="CE162" s="51" t="n">
        <f aca="false">CC162*CD162</f>
        <v>0</v>
      </c>
    </row>
    <row r="163" customFormat="false" ht="12.9" hidden="false" customHeight="false" outlineLevel="0" collapsed="false">
      <c r="A163" s="49"/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  <c r="AZ163" s="50"/>
      <c r="BA163" s="50"/>
      <c r="BB163" s="50"/>
      <c r="BC163" s="50"/>
      <c r="BD163" s="50"/>
      <c r="BE163" s="50"/>
      <c r="BF163" s="50"/>
      <c r="BG163" s="50"/>
      <c r="BH163" s="50"/>
      <c r="BI163" s="50"/>
      <c r="BJ163" s="50"/>
      <c r="BK163" s="50"/>
      <c r="BL163" s="50"/>
      <c r="BM163" s="50"/>
      <c r="BN163" s="50"/>
      <c r="BO163" s="50"/>
      <c r="BP163" s="50"/>
      <c r="BQ163" s="50"/>
      <c r="BR163" s="50"/>
      <c r="BS163" s="50"/>
      <c r="BT163" s="50"/>
      <c r="BU163" s="50"/>
      <c r="BV163" s="50"/>
      <c r="BW163" s="50"/>
      <c r="BX163" s="50"/>
      <c r="BY163" s="50" t="n">
        <f aca="false">SUM(B163:BX163)</f>
        <v>0</v>
      </c>
      <c r="BZ163" s="51" t="n">
        <f aca="false">SUM(B163*B$14,C163*C$14,D163*D$14,E163*E$14,F163*F$14,G163*G$14,H163*H$14,I163*I$14,J163*J$14,K163*K$14,L163*L$14,M163*M$14,N163*N$14,O163*O$14,P163*P$14,Q163*Q$14,R163*R$14,S163*S$14,T163*T$14,U163*U$14,V163*V$14,W163*W$14,X163*X$14,Y163*Y$14,Z163*Z$14)/100</f>
        <v>0</v>
      </c>
      <c r="CA163" s="51" t="n">
        <f aca="false">SUM(AA163*AA$14,AB163*AB$14,AC163*AC$14,AD163*AD$14,AE163*AE$14,AF163*AF$14,AG163*AG$14,AH163*AH$14,AI163*AI$14,AJ163*AJ$14,AK163*AK$14,AL163*AL$14,AM163*AM$14,AN163*AN$14,AO163*AO$14,AP163*AP$14,AQ163*AQ$14,AR163*AR$14,AS163*AS$14,AT163*AT$14,AU163*AU$14,AV163*AV$14,AW163*AW$14,AX163*AX$14,AY163*AY$14)/100</f>
        <v>0</v>
      </c>
      <c r="CB163" s="51" t="n">
        <f aca="false">SUM(AZ163*AZ$14,BA163*BA$14,BB163*BB$14,BC163*BC$14,BD163*BD$14,BE163*BE$14,BF163*BF$14,BG163*BG$14,BH163*BH$14,BI163*BI$14,BJ163*BJ$14,BK163*BK$14,BL163*BL$14,BM163*BM$14,BN163*BN$14,BO163*BO$14,BP163*BP$14,BQ163*BQ$14,BR163*BR$14,BS163*BS$14,BT163*BT$14,BU163*BU$14,BV163*BV$14,BW163*BW$14,BX163*BX$14)/100</f>
        <v>0</v>
      </c>
      <c r="CC163" s="51" t="n">
        <f aca="false">SUM(BZ163:CB163)</f>
        <v>0</v>
      </c>
      <c r="CD163" s="52" t="n">
        <v>1</v>
      </c>
      <c r="CE163" s="51" t="n">
        <f aca="false">CC163*CD163</f>
        <v>0</v>
      </c>
    </row>
    <row r="164" customFormat="false" ht="12.9" hidden="false" customHeight="false" outlineLevel="0" collapsed="false">
      <c r="A164" s="49"/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  <c r="AR164" s="50"/>
      <c r="AS164" s="50"/>
      <c r="AT164" s="50"/>
      <c r="AU164" s="50"/>
      <c r="AV164" s="50"/>
      <c r="AW164" s="50"/>
      <c r="AX164" s="50"/>
      <c r="AY164" s="50"/>
      <c r="AZ164" s="50"/>
      <c r="BA164" s="50"/>
      <c r="BB164" s="50"/>
      <c r="BC164" s="50"/>
      <c r="BD164" s="50"/>
      <c r="BE164" s="50"/>
      <c r="BF164" s="50"/>
      <c r="BG164" s="50"/>
      <c r="BH164" s="50"/>
      <c r="BI164" s="50"/>
      <c r="BJ164" s="50"/>
      <c r="BK164" s="50"/>
      <c r="BL164" s="50"/>
      <c r="BM164" s="50"/>
      <c r="BN164" s="50"/>
      <c r="BO164" s="50"/>
      <c r="BP164" s="50"/>
      <c r="BQ164" s="50"/>
      <c r="BR164" s="50"/>
      <c r="BS164" s="50"/>
      <c r="BT164" s="50"/>
      <c r="BU164" s="50"/>
      <c r="BV164" s="50"/>
      <c r="BW164" s="50"/>
      <c r="BX164" s="50"/>
      <c r="BY164" s="50" t="n">
        <f aca="false">SUM(B164:BX164)</f>
        <v>0</v>
      </c>
      <c r="BZ164" s="51" t="n">
        <f aca="false">SUM(B164*B$14,C164*C$14,D164*D$14,E164*E$14,F164*F$14,G164*G$14,H164*H$14,I164*I$14,J164*J$14,K164*K$14,L164*L$14,M164*M$14,N164*N$14,O164*O$14,P164*P$14,Q164*Q$14,R164*R$14,S164*S$14,T164*T$14,U164*U$14,V164*V$14,W164*W$14,X164*X$14,Y164*Y$14,Z164*Z$14)/100</f>
        <v>0</v>
      </c>
      <c r="CA164" s="51" t="n">
        <f aca="false">SUM(AA164*AA$14,AB164*AB$14,AC164*AC$14,AD164*AD$14,AE164*AE$14,AF164*AF$14,AG164*AG$14,AH164*AH$14,AI164*AI$14,AJ164*AJ$14,AK164*AK$14,AL164*AL$14,AM164*AM$14,AN164*AN$14,AO164*AO$14,AP164*AP$14,AQ164*AQ$14,AR164*AR$14,AS164*AS$14,AT164*AT$14,AU164*AU$14,AV164*AV$14,AW164*AW$14,AX164*AX$14,AY164*AY$14)/100</f>
        <v>0</v>
      </c>
      <c r="CB164" s="51" t="n">
        <f aca="false">SUM(AZ164*AZ$14,BA164*BA$14,BB164*BB$14,BC164*BC$14,BD164*BD$14,BE164*BE$14,BF164*BF$14,BG164*BG$14,BH164*BH$14,BI164*BI$14,BJ164*BJ$14,BK164*BK$14,BL164*BL$14,BM164*BM$14,BN164*BN$14,BO164*BO$14,BP164*BP$14,BQ164*BQ$14,BR164*BR$14,BS164*BS$14,BT164*BT$14,BU164*BU$14,BV164*BV$14,BW164*BW$14,BX164*BX$14)/100</f>
        <v>0</v>
      </c>
      <c r="CC164" s="51" t="n">
        <f aca="false">SUM(BZ164:CB164)</f>
        <v>0</v>
      </c>
      <c r="CD164" s="52" t="n">
        <v>1</v>
      </c>
      <c r="CE164" s="51" t="n">
        <f aca="false">CC164*CD164</f>
        <v>0</v>
      </c>
    </row>
    <row r="165" customFormat="false" ht="12.9" hidden="false" customHeight="false" outlineLevel="0" collapsed="false">
      <c r="A165" s="49"/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  <c r="AZ165" s="50"/>
      <c r="BA165" s="50"/>
      <c r="BB165" s="50"/>
      <c r="BC165" s="50"/>
      <c r="BD165" s="50"/>
      <c r="BE165" s="50"/>
      <c r="BF165" s="50"/>
      <c r="BG165" s="50"/>
      <c r="BH165" s="50"/>
      <c r="BI165" s="50"/>
      <c r="BJ165" s="50"/>
      <c r="BK165" s="50"/>
      <c r="BL165" s="50"/>
      <c r="BM165" s="50"/>
      <c r="BN165" s="50"/>
      <c r="BO165" s="50"/>
      <c r="BP165" s="50"/>
      <c r="BQ165" s="50"/>
      <c r="BR165" s="50"/>
      <c r="BS165" s="50"/>
      <c r="BT165" s="50"/>
      <c r="BU165" s="50"/>
      <c r="BV165" s="50"/>
      <c r="BW165" s="50"/>
      <c r="BX165" s="50"/>
      <c r="BY165" s="50" t="n">
        <f aca="false">SUM(B165:BX165)</f>
        <v>0</v>
      </c>
      <c r="BZ165" s="51" t="n">
        <f aca="false">SUM(B165*B$14,C165*C$14,D165*D$14,E165*E$14,F165*F$14,G165*G$14,H165*H$14,I165*I$14,J165*J$14,K165*K$14,L165*L$14,M165*M$14,N165*N$14,O165*O$14,P165*P$14,Q165*Q$14,R165*R$14,S165*S$14,T165*T$14,U165*U$14,V165*V$14,W165*W$14,X165*X$14,Y165*Y$14,Z165*Z$14)/100</f>
        <v>0</v>
      </c>
      <c r="CA165" s="51" t="n">
        <f aca="false">SUM(AA165*AA$14,AB165*AB$14,AC165*AC$14,AD165*AD$14,AE165*AE$14,AF165*AF$14,AG165*AG$14,AH165*AH$14,AI165*AI$14,AJ165*AJ$14,AK165*AK$14,AL165*AL$14,AM165*AM$14,AN165*AN$14,AO165*AO$14,AP165*AP$14,AQ165*AQ$14,AR165*AR$14,AS165*AS$14,AT165*AT$14,AU165*AU$14,AV165*AV$14,AW165*AW$14,AX165*AX$14,AY165*AY$14)/100</f>
        <v>0</v>
      </c>
      <c r="CB165" s="51" t="n">
        <f aca="false">SUM(AZ165*AZ$14,BA165*BA$14,BB165*BB$14,BC165*BC$14,BD165*BD$14,BE165*BE$14,BF165*BF$14,BG165*BG$14,BH165*BH$14,BI165*BI$14,BJ165*BJ$14,BK165*BK$14,BL165*BL$14,BM165*BM$14,BN165*BN$14,BO165*BO$14,BP165*BP$14,BQ165*BQ$14,BR165*BR$14,BS165*BS$14,BT165*BT$14,BU165*BU$14,BV165*BV$14,BW165*BW$14,BX165*BX$14)/100</f>
        <v>0</v>
      </c>
      <c r="CC165" s="51" t="n">
        <f aca="false">SUM(BZ165:CB165)</f>
        <v>0</v>
      </c>
      <c r="CD165" s="52" t="n">
        <v>1</v>
      </c>
      <c r="CE165" s="51" t="n">
        <f aca="false">CC165*CD165</f>
        <v>0</v>
      </c>
    </row>
    <row r="166" customFormat="false" ht="12.9" hidden="false" customHeight="false" outlineLevel="0" collapsed="false">
      <c r="A166" s="49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  <c r="AT166" s="50"/>
      <c r="AU166" s="50"/>
      <c r="AV166" s="50"/>
      <c r="AW166" s="50"/>
      <c r="AX166" s="50"/>
      <c r="AY166" s="50"/>
      <c r="AZ166" s="50"/>
      <c r="BA166" s="50"/>
      <c r="BB166" s="50"/>
      <c r="BC166" s="50"/>
      <c r="BD166" s="50"/>
      <c r="BE166" s="50"/>
      <c r="BF166" s="50"/>
      <c r="BG166" s="50"/>
      <c r="BH166" s="50"/>
      <c r="BI166" s="50"/>
      <c r="BJ166" s="50"/>
      <c r="BK166" s="50"/>
      <c r="BL166" s="50"/>
      <c r="BM166" s="50"/>
      <c r="BN166" s="50"/>
      <c r="BO166" s="50"/>
      <c r="BP166" s="50"/>
      <c r="BQ166" s="50"/>
      <c r="BR166" s="50"/>
      <c r="BS166" s="50"/>
      <c r="BT166" s="50"/>
      <c r="BU166" s="50"/>
      <c r="BV166" s="50"/>
      <c r="BW166" s="50"/>
      <c r="BX166" s="50"/>
      <c r="BY166" s="50" t="n">
        <f aca="false">SUM(B166:BX166)</f>
        <v>0</v>
      </c>
      <c r="BZ166" s="51" t="n">
        <f aca="false">SUM(B166*B$14,C166*C$14,D166*D$14,E166*E$14,F166*F$14,G166*G$14,H166*H$14,I166*I$14,J166*J$14,K166*K$14,L166*L$14,M166*M$14,N166*N$14,O166*O$14,P166*P$14,Q166*Q$14,R166*R$14,S166*S$14,T166*T$14,U166*U$14,V166*V$14,W166*W$14,X166*X$14,Y166*Y$14,Z166*Z$14)/100</f>
        <v>0</v>
      </c>
      <c r="CA166" s="51" t="n">
        <f aca="false">SUM(AA166*AA$14,AB166*AB$14,AC166*AC$14,AD166*AD$14,AE166*AE$14,AF166*AF$14,AG166*AG$14,AH166*AH$14,AI166*AI$14,AJ166*AJ$14,AK166*AK$14,AL166*AL$14,AM166*AM$14,AN166*AN$14,AO166*AO$14,AP166*AP$14,AQ166*AQ$14,AR166*AR$14,AS166*AS$14,AT166*AT$14,AU166*AU$14,AV166*AV$14,AW166*AW$14,AX166*AX$14,AY166*AY$14)/100</f>
        <v>0</v>
      </c>
      <c r="CB166" s="51" t="n">
        <f aca="false">SUM(AZ166*AZ$14,BA166*BA$14,BB166*BB$14,BC166*BC$14,BD166*BD$14,BE166*BE$14,BF166*BF$14,BG166*BG$14,BH166*BH$14,BI166*BI$14,BJ166*BJ$14,BK166*BK$14,BL166*BL$14,BM166*BM$14,BN166*BN$14,BO166*BO$14,BP166*BP$14,BQ166*BQ$14,BR166*BR$14,BS166*BS$14,BT166*BT$14,BU166*BU$14,BV166*BV$14,BW166*BW$14,BX166*BX$14)/100</f>
        <v>0</v>
      </c>
      <c r="CC166" s="51" t="n">
        <f aca="false">SUM(BZ166:CB166)</f>
        <v>0</v>
      </c>
      <c r="CD166" s="52" t="n">
        <v>1</v>
      </c>
      <c r="CE166" s="51" t="n">
        <f aca="false">CC166*CD166</f>
        <v>0</v>
      </c>
    </row>
    <row r="167" customFormat="false" ht="12.9" hidden="false" customHeight="false" outlineLevel="0" collapsed="false">
      <c r="A167" s="49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  <c r="AT167" s="50"/>
      <c r="AU167" s="50"/>
      <c r="AV167" s="50"/>
      <c r="AW167" s="50"/>
      <c r="AX167" s="50"/>
      <c r="AY167" s="50"/>
      <c r="AZ167" s="50"/>
      <c r="BA167" s="50"/>
      <c r="BB167" s="50"/>
      <c r="BC167" s="50"/>
      <c r="BD167" s="50"/>
      <c r="BE167" s="50"/>
      <c r="BF167" s="50"/>
      <c r="BG167" s="50"/>
      <c r="BH167" s="50"/>
      <c r="BI167" s="50"/>
      <c r="BJ167" s="50"/>
      <c r="BK167" s="50"/>
      <c r="BL167" s="50"/>
      <c r="BM167" s="50"/>
      <c r="BN167" s="50"/>
      <c r="BO167" s="50"/>
      <c r="BP167" s="50"/>
      <c r="BQ167" s="50"/>
      <c r="BR167" s="50"/>
      <c r="BS167" s="50"/>
      <c r="BT167" s="50"/>
      <c r="BU167" s="50"/>
      <c r="BV167" s="50"/>
      <c r="BW167" s="50"/>
      <c r="BX167" s="50"/>
      <c r="BY167" s="50" t="n">
        <f aca="false">SUM(B167:BX167)</f>
        <v>0</v>
      </c>
      <c r="BZ167" s="51" t="n">
        <f aca="false">SUM(B167*B$14,C167*C$14,D167*D$14,E167*E$14,F167*F$14,G167*G$14,H167*H$14,I167*I$14,J167*J$14,K167*K$14,L167*L$14,M167*M$14,N167*N$14,O167*O$14,P167*P$14,Q167*Q$14,R167*R$14,S167*S$14,T167*T$14,U167*U$14,V167*V$14,W167*W$14,X167*X$14,Y167*Y$14,Z167*Z$14)/100</f>
        <v>0</v>
      </c>
      <c r="CA167" s="51" t="n">
        <f aca="false">SUM(AA167*AA$14,AB167*AB$14,AC167*AC$14,AD167*AD$14,AE167*AE$14,AF167*AF$14,AG167*AG$14,AH167*AH$14,AI167*AI$14,AJ167*AJ$14,AK167*AK$14,AL167*AL$14,AM167*AM$14,AN167*AN$14,AO167*AO$14,AP167*AP$14,AQ167*AQ$14,AR167*AR$14,AS167*AS$14,AT167*AT$14,AU167*AU$14,AV167*AV$14,AW167*AW$14,AX167*AX$14,AY167*AY$14)/100</f>
        <v>0</v>
      </c>
      <c r="CB167" s="51" t="n">
        <f aca="false">SUM(AZ167*AZ$14,BA167*BA$14,BB167*BB$14,BC167*BC$14,BD167*BD$14,BE167*BE$14,BF167*BF$14,BG167*BG$14,BH167*BH$14,BI167*BI$14,BJ167*BJ$14,BK167*BK$14,BL167*BL$14,BM167*BM$14,BN167*BN$14,BO167*BO$14,BP167*BP$14,BQ167*BQ$14,BR167*BR$14,BS167*BS$14,BT167*BT$14,BU167*BU$14,BV167*BV$14,BW167*BW$14,BX167*BX$14)/100</f>
        <v>0</v>
      </c>
      <c r="CC167" s="51" t="n">
        <f aca="false">SUM(BZ167:CB167)</f>
        <v>0</v>
      </c>
      <c r="CD167" s="52" t="n">
        <v>1</v>
      </c>
      <c r="CE167" s="51" t="n">
        <f aca="false">CC167*CD167</f>
        <v>0</v>
      </c>
    </row>
    <row r="168" customFormat="false" ht="12.9" hidden="false" customHeight="false" outlineLevel="0" collapsed="false">
      <c r="A168" s="49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  <c r="AT168" s="50"/>
      <c r="AU168" s="50"/>
      <c r="AV168" s="50"/>
      <c r="AW168" s="50"/>
      <c r="AX168" s="50"/>
      <c r="AY168" s="50"/>
      <c r="AZ168" s="50"/>
      <c r="BA168" s="50"/>
      <c r="BB168" s="50"/>
      <c r="BC168" s="50"/>
      <c r="BD168" s="50"/>
      <c r="BE168" s="50"/>
      <c r="BF168" s="50"/>
      <c r="BG168" s="50"/>
      <c r="BH168" s="50"/>
      <c r="BI168" s="50"/>
      <c r="BJ168" s="50"/>
      <c r="BK168" s="50"/>
      <c r="BL168" s="50"/>
      <c r="BM168" s="50"/>
      <c r="BN168" s="50"/>
      <c r="BO168" s="50"/>
      <c r="BP168" s="50"/>
      <c r="BQ168" s="50"/>
      <c r="BR168" s="50"/>
      <c r="BS168" s="50"/>
      <c r="BT168" s="50"/>
      <c r="BU168" s="50"/>
      <c r="BV168" s="50"/>
      <c r="BW168" s="50"/>
      <c r="BX168" s="50"/>
      <c r="BY168" s="50" t="n">
        <f aca="false">SUM(B168:BX168)</f>
        <v>0</v>
      </c>
      <c r="BZ168" s="51" t="n">
        <f aca="false">SUM(B168*B$14,C168*C$14,D168*D$14,E168*E$14,F168*F$14,G168*G$14,H168*H$14,I168*I$14,J168*J$14,K168*K$14,L168*L$14,M168*M$14,N168*N$14,O168*O$14,P168*P$14,Q168*Q$14,R168*R$14,S168*S$14,T168*T$14,U168*U$14,V168*V$14,W168*W$14,X168*X$14,Y168*Y$14,Z168*Z$14)/100</f>
        <v>0</v>
      </c>
      <c r="CA168" s="51" t="n">
        <f aca="false">SUM(AA168*AA$14,AB168*AB$14,AC168*AC$14,AD168*AD$14,AE168*AE$14,AF168*AF$14,AG168*AG$14,AH168*AH$14,AI168*AI$14,AJ168*AJ$14,AK168*AK$14,AL168*AL$14,AM168*AM$14,AN168*AN$14,AO168*AO$14,AP168*AP$14,AQ168*AQ$14,AR168*AR$14,AS168*AS$14,AT168*AT$14,AU168*AU$14,AV168*AV$14,AW168*AW$14,AX168*AX$14,AY168*AY$14)/100</f>
        <v>0</v>
      </c>
      <c r="CB168" s="51" t="n">
        <f aca="false">SUM(AZ168*AZ$14,BA168*BA$14,BB168*BB$14,BC168*BC$14,BD168*BD$14,BE168*BE$14,BF168*BF$14,BG168*BG$14,BH168*BH$14,BI168*BI$14,BJ168*BJ$14,BK168*BK$14,BL168*BL$14,BM168*BM$14,BN168*BN$14,BO168*BO$14,BP168*BP$14,BQ168*BQ$14,BR168*BR$14,BS168*BS$14,BT168*BT$14,BU168*BU$14,BV168*BV$14,BW168*BW$14,BX168*BX$14)/100</f>
        <v>0</v>
      </c>
      <c r="CC168" s="51" t="n">
        <f aca="false">SUM(BZ168:CB168)</f>
        <v>0</v>
      </c>
      <c r="CD168" s="52" t="n">
        <v>1</v>
      </c>
      <c r="CE168" s="51" t="n">
        <f aca="false">CC168*CD168</f>
        <v>0</v>
      </c>
    </row>
    <row r="169" customFormat="false" ht="12.9" hidden="false" customHeight="false" outlineLevel="0" collapsed="false">
      <c r="A169" s="49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50"/>
      <c r="AT169" s="50"/>
      <c r="AU169" s="50"/>
      <c r="AV169" s="50"/>
      <c r="AW169" s="50"/>
      <c r="AX169" s="50"/>
      <c r="AY169" s="50"/>
      <c r="AZ169" s="50"/>
      <c r="BA169" s="50"/>
      <c r="BB169" s="50"/>
      <c r="BC169" s="50"/>
      <c r="BD169" s="50"/>
      <c r="BE169" s="50"/>
      <c r="BF169" s="50"/>
      <c r="BG169" s="50"/>
      <c r="BH169" s="50"/>
      <c r="BI169" s="50"/>
      <c r="BJ169" s="50"/>
      <c r="BK169" s="50"/>
      <c r="BL169" s="50"/>
      <c r="BM169" s="50"/>
      <c r="BN169" s="50"/>
      <c r="BO169" s="50"/>
      <c r="BP169" s="50"/>
      <c r="BQ169" s="50"/>
      <c r="BR169" s="50"/>
      <c r="BS169" s="50"/>
      <c r="BT169" s="50"/>
      <c r="BU169" s="50"/>
      <c r="BV169" s="50"/>
      <c r="BW169" s="50"/>
      <c r="BX169" s="50"/>
      <c r="BY169" s="50" t="n">
        <f aca="false">SUM(B169:BX169)</f>
        <v>0</v>
      </c>
      <c r="BZ169" s="51" t="n">
        <f aca="false">SUM(B169*B$14,C169*C$14,D169*D$14,E169*E$14,F169*F$14,G169*G$14,H169*H$14,I169*I$14,J169*J$14,K169*K$14,L169*L$14,M169*M$14,N169*N$14,O169*O$14,P169*P$14,Q169*Q$14,R169*R$14,S169*S$14,T169*T$14,U169*U$14,V169*V$14,W169*W$14,X169*X$14,Y169*Y$14,Z169*Z$14)/100</f>
        <v>0</v>
      </c>
      <c r="CA169" s="51" t="n">
        <f aca="false">SUM(AA169*AA$14,AB169*AB$14,AC169*AC$14,AD169*AD$14,AE169*AE$14,AF169*AF$14,AG169*AG$14,AH169*AH$14,AI169*AI$14,AJ169*AJ$14,AK169*AK$14,AL169*AL$14,AM169*AM$14,AN169*AN$14,AO169*AO$14,AP169*AP$14,AQ169*AQ$14,AR169*AR$14,AS169*AS$14,AT169*AT$14,AU169*AU$14,AV169*AV$14,AW169*AW$14,AX169*AX$14,AY169*AY$14)/100</f>
        <v>0</v>
      </c>
      <c r="CB169" s="51" t="n">
        <f aca="false">SUM(AZ169*AZ$14,BA169*BA$14,BB169*BB$14,BC169*BC$14,BD169*BD$14,BE169*BE$14,BF169*BF$14,BG169*BG$14,BH169*BH$14,BI169*BI$14,BJ169*BJ$14,BK169*BK$14,BL169*BL$14,BM169*BM$14,BN169*BN$14,BO169*BO$14,BP169*BP$14,BQ169*BQ$14,BR169*BR$14,BS169*BS$14,BT169*BT$14,BU169*BU$14,BV169*BV$14,BW169*BW$14,BX169*BX$14)/100</f>
        <v>0</v>
      </c>
      <c r="CC169" s="51" t="n">
        <f aca="false">SUM(BZ169:CB169)</f>
        <v>0</v>
      </c>
      <c r="CD169" s="52" t="n">
        <v>1</v>
      </c>
      <c r="CE169" s="51" t="n">
        <f aca="false">CC169*CD169</f>
        <v>0</v>
      </c>
    </row>
    <row r="170" customFormat="false" ht="12.9" hidden="false" customHeight="false" outlineLevel="0" collapsed="false">
      <c r="A170" s="49"/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  <c r="BH170" s="50"/>
      <c r="BI170" s="50"/>
      <c r="BJ170" s="50"/>
      <c r="BK170" s="50"/>
      <c r="BL170" s="50"/>
      <c r="BM170" s="50"/>
      <c r="BN170" s="50"/>
      <c r="BO170" s="50"/>
      <c r="BP170" s="50"/>
      <c r="BQ170" s="50"/>
      <c r="BR170" s="50"/>
      <c r="BS170" s="50"/>
      <c r="BT170" s="50"/>
      <c r="BU170" s="50"/>
      <c r="BV170" s="50"/>
      <c r="BW170" s="50"/>
      <c r="BX170" s="50"/>
      <c r="BY170" s="50" t="n">
        <f aca="false">SUM(B170:BX170)</f>
        <v>0</v>
      </c>
      <c r="BZ170" s="51" t="n">
        <f aca="false">SUM(B170*B$14,C170*C$14,D170*D$14,E170*E$14,F170*F$14,G170*G$14,H170*H$14,I170*I$14,J170*J$14,K170*K$14,L170*L$14,M170*M$14,N170*N$14,O170*O$14,P170*P$14,Q170*Q$14,R170*R$14,S170*S$14,T170*T$14,U170*U$14,V170*V$14,W170*W$14,X170*X$14,Y170*Y$14,Z170*Z$14)/100</f>
        <v>0</v>
      </c>
      <c r="CA170" s="51" t="n">
        <f aca="false">SUM(AA170*AA$14,AB170*AB$14,AC170*AC$14,AD170*AD$14,AE170*AE$14,AF170*AF$14,AG170*AG$14,AH170*AH$14,AI170*AI$14,AJ170*AJ$14,AK170*AK$14,AL170*AL$14,AM170*AM$14,AN170*AN$14,AO170*AO$14,AP170*AP$14,AQ170*AQ$14,AR170*AR$14,AS170*AS$14,AT170*AT$14,AU170*AU$14,AV170*AV$14,AW170*AW$14,AX170*AX$14,AY170*AY$14)/100</f>
        <v>0</v>
      </c>
      <c r="CB170" s="51" t="n">
        <f aca="false">SUM(AZ170*AZ$14,BA170*BA$14,BB170*BB$14,BC170*BC$14,BD170*BD$14,BE170*BE$14,BF170*BF$14,BG170*BG$14,BH170*BH$14,BI170*BI$14,BJ170*BJ$14,BK170*BK$14,BL170*BL$14,BM170*BM$14,BN170*BN$14,BO170*BO$14,BP170*BP$14,BQ170*BQ$14,BR170*BR$14,BS170*BS$14,BT170*BT$14,BU170*BU$14,BV170*BV$14,BW170*BW$14,BX170*BX$14)/100</f>
        <v>0</v>
      </c>
      <c r="CC170" s="51" t="n">
        <f aca="false">SUM(BZ170:CB170)</f>
        <v>0</v>
      </c>
      <c r="CD170" s="52" t="n">
        <v>1</v>
      </c>
      <c r="CE170" s="51" t="n">
        <f aca="false">CC170*CD170</f>
        <v>0</v>
      </c>
    </row>
    <row r="171" customFormat="false" ht="12.9" hidden="false" customHeight="false" outlineLevel="0" collapsed="false">
      <c r="A171" s="49"/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  <c r="AT171" s="50"/>
      <c r="AU171" s="50"/>
      <c r="AV171" s="50"/>
      <c r="AW171" s="50"/>
      <c r="AX171" s="50"/>
      <c r="AY171" s="50"/>
      <c r="AZ171" s="50"/>
      <c r="BA171" s="50"/>
      <c r="BB171" s="50"/>
      <c r="BC171" s="50"/>
      <c r="BD171" s="50"/>
      <c r="BE171" s="50"/>
      <c r="BF171" s="50"/>
      <c r="BG171" s="50"/>
      <c r="BH171" s="50"/>
      <c r="BI171" s="50"/>
      <c r="BJ171" s="50"/>
      <c r="BK171" s="50"/>
      <c r="BL171" s="50"/>
      <c r="BM171" s="50"/>
      <c r="BN171" s="50"/>
      <c r="BO171" s="50"/>
      <c r="BP171" s="50"/>
      <c r="BQ171" s="50"/>
      <c r="BR171" s="50"/>
      <c r="BS171" s="50"/>
      <c r="BT171" s="50"/>
      <c r="BU171" s="50"/>
      <c r="BV171" s="50"/>
      <c r="BW171" s="50"/>
      <c r="BX171" s="50"/>
      <c r="BY171" s="50" t="n">
        <f aca="false">SUM(B171:BX171)</f>
        <v>0</v>
      </c>
      <c r="BZ171" s="51" t="n">
        <f aca="false">SUM(B171*B$14,C171*C$14,D171*D$14,E171*E$14,F171*F$14,G171*G$14,H171*H$14,I171*I$14,J171*J$14,K171*K$14,L171*L$14,M171*M$14,N171*N$14,O171*O$14,P171*P$14,Q171*Q$14,R171*R$14,S171*S$14,T171*T$14,U171*U$14,V171*V$14,W171*W$14,X171*X$14,Y171*Y$14,Z171*Z$14)/100</f>
        <v>0</v>
      </c>
      <c r="CA171" s="51" t="n">
        <f aca="false">SUM(AA171*AA$14,AB171*AB$14,AC171*AC$14,AD171*AD$14,AE171*AE$14,AF171*AF$14,AG171*AG$14,AH171*AH$14,AI171*AI$14,AJ171*AJ$14,AK171*AK$14,AL171*AL$14,AM171*AM$14,AN171*AN$14,AO171*AO$14,AP171*AP$14,AQ171*AQ$14,AR171*AR$14,AS171*AS$14,AT171*AT$14,AU171*AU$14,AV171*AV$14,AW171*AW$14,AX171*AX$14,AY171*AY$14)/100</f>
        <v>0</v>
      </c>
      <c r="CB171" s="51" t="n">
        <f aca="false">SUM(AZ171*AZ$14,BA171*BA$14,BB171*BB$14,BC171*BC$14,BD171*BD$14,BE171*BE$14,BF171*BF$14,BG171*BG$14,BH171*BH$14,BI171*BI$14,BJ171*BJ$14,BK171*BK$14,BL171*BL$14,BM171*BM$14,BN171*BN$14,BO171*BO$14,BP171*BP$14,BQ171*BQ$14,BR171*BR$14,BS171*BS$14,BT171*BT$14,BU171*BU$14,BV171*BV$14,BW171*BW$14,BX171*BX$14)/100</f>
        <v>0</v>
      </c>
      <c r="CC171" s="51" t="n">
        <f aca="false">SUM(BZ171:CB171)</f>
        <v>0</v>
      </c>
      <c r="CD171" s="52" t="n">
        <v>1</v>
      </c>
      <c r="CE171" s="51" t="n">
        <f aca="false">CC171*CD171</f>
        <v>0</v>
      </c>
    </row>
    <row r="172" customFormat="false" ht="12.9" hidden="false" customHeight="false" outlineLevel="0" collapsed="false">
      <c r="A172" s="49"/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0"/>
      <c r="AY172" s="50"/>
      <c r="AZ172" s="50"/>
      <c r="BA172" s="50"/>
      <c r="BB172" s="50"/>
      <c r="BC172" s="50"/>
      <c r="BD172" s="50"/>
      <c r="BE172" s="50"/>
      <c r="BF172" s="50"/>
      <c r="BG172" s="50"/>
      <c r="BH172" s="50"/>
      <c r="BI172" s="50"/>
      <c r="BJ172" s="50"/>
      <c r="BK172" s="50"/>
      <c r="BL172" s="50"/>
      <c r="BM172" s="50"/>
      <c r="BN172" s="50"/>
      <c r="BO172" s="50"/>
      <c r="BP172" s="50"/>
      <c r="BQ172" s="50"/>
      <c r="BR172" s="50"/>
      <c r="BS172" s="50"/>
      <c r="BT172" s="50"/>
      <c r="BU172" s="50"/>
      <c r="BV172" s="50"/>
      <c r="BW172" s="50"/>
      <c r="BX172" s="50"/>
      <c r="BY172" s="50" t="n">
        <f aca="false">SUM(B172:BX172)</f>
        <v>0</v>
      </c>
      <c r="BZ172" s="51" t="n">
        <f aca="false">SUM(B172*B$14,C172*C$14,D172*D$14,E172*E$14,F172*F$14,G172*G$14,H172*H$14,I172*I$14,J172*J$14,K172*K$14,L172*L$14,M172*M$14,N172*N$14,O172*O$14,P172*P$14,Q172*Q$14,R172*R$14,S172*S$14,T172*T$14,U172*U$14,V172*V$14,W172*W$14,X172*X$14,Y172*Y$14,Z172*Z$14)/100</f>
        <v>0</v>
      </c>
      <c r="CA172" s="51" t="n">
        <f aca="false">SUM(AA172*AA$14,AB172*AB$14,AC172*AC$14,AD172*AD$14,AE172*AE$14,AF172*AF$14,AG172*AG$14,AH172*AH$14,AI172*AI$14,AJ172*AJ$14,AK172*AK$14,AL172*AL$14,AM172*AM$14,AN172*AN$14,AO172*AO$14,AP172*AP$14,AQ172*AQ$14,AR172*AR$14,AS172*AS$14,AT172*AT$14,AU172*AU$14,AV172*AV$14,AW172*AW$14,AX172*AX$14,AY172*AY$14)/100</f>
        <v>0</v>
      </c>
      <c r="CB172" s="51" t="n">
        <f aca="false">SUM(AZ172*AZ$14,BA172*BA$14,BB172*BB$14,BC172*BC$14,BD172*BD$14,BE172*BE$14,BF172*BF$14,BG172*BG$14,BH172*BH$14,BI172*BI$14,BJ172*BJ$14,BK172*BK$14,BL172*BL$14,BM172*BM$14,BN172*BN$14,BO172*BO$14,BP172*BP$14,BQ172*BQ$14,BR172*BR$14,BS172*BS$14,BT172*BT$14,BU172*BU$14,BV172*BV$14,BW172*BW$14,BX172*BX$14)/100</f>
        <v>0</v>
      </c>
      <c r="CC172" s="51" t="n">
        <f aca="false">SUM(BZ172:CB172)</f>
        <v>0</v>
      </c>
      <c r="CD172" s="52" t="n">
        <v>1</v>
      </c>
      <c r="CE172" s="51" t="n">
        <f aca="false">CC172*CD172</f>
        <v>0</v>
      </c>
    </row>
    <row r="173" customFormat="false" ht="12.9" hidden="false" customHeight="false" outlineLevel="0" collapsed="false">
      <c r="A173" s="49"/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  <c r="AZ173" s="50"/>
      <c r="BA173" s="50"/>
      <c r="BB173" s="50"/>
      <c r="BC173" s="50"/>
      <c r="BD173" s="50"/>
      <c r="BE173" s="50"/>
      <c r="BF173" s="50"/>
      <c r="BG173" s="50"/>
      <c r="BH173" s="50"/>
      <c r="BI173" s="50"/>
      <c r="BJ173" s="50"/>
      <c r="BK173" s="50"/>
      <c r="BL173" s="50"/>
      <c r="BM173" s="50"/>
      <c r="BN173" s="50"/>
      <c r="BO173" s="50"/>
      <c r="BP173" s="50"/>
      <c r="BQ173" s="50"/>
      <c r="BR173" s="50"/>
      <c r="BS173" s="50"/>
      <c r="BT173" s="50"/>
      <c r="BU173" s="50"/>
      <c r="BV173" s="50"/>
      <c r="BW173" s="50"/>
      <c r="BX173" s="50"/>
      <c r="BY173" s="50" t="n">
        <f aca="false">SUM(B173:BX173)</f>
        <v>0</v>
      </c>
      <c r="BZ173" s="51" t="n">
        <f aca="false">SUM(B173*B$14,C173*C$14,D173*D$14,E173*E$14,F173*F$14,G173*G$14,H173*H$14,I173*I$14,J173*J$14,K173*K$14,L173*L$14,M173*M$14,N173*N$14,O173*O$14,P173*P$14,Q173*Q$14,R173*R$14,S173*S$14,T173*T$14,U173*U$14,V173*V$14,W173*W$14,X173*X$14,Y173*Y$14,Z173*Z$14)/100</f>
        <v>0</v>
      </c>
      <c r="CA173" s="51" t="n">
        <f aca="false">SUM(AA173*AA$14,AB173*AB$14,AC173*AC$14,AD173*AD$14,AE173*AE$14,AF173*AF$14,AG173*AG$14,AH173*AH$14,AI173*AI$14,AJ173*AJ$14,AK173*AK$14,AL173*AL$14,AM173*AM$14,AN173*AN$14,AO173*AO$14,AP173*AP$14,AQ173*AQ$14,AR173*AR$14,AS173*AS$14,AT173*AT$14,AU173*AU$14,AV173*AV$14,AW173*AW$14,AX173*AX$14,AY173*AY$14)/100</f>
        <v>0</v>
      </c>
      <c r="CB173" s="51" t="n">
        <f aca="false">SUM(AZ173*AZ$14,BA173*BA$14,BB173*BB$14,BC173*BC$14,BD173*BD$14,BE173*BE$14,BF173*BF$14,BG173*BG$14,BH173*BH$14,BI173*BI$14,BJ173*BJ$14,BK173*BK$14,BL173*BL$14,BM173*BM$14,BN173*BN$14,BO173*BO$14,BP173*BP$14,BQ173*BQ$14,BR173*BR$14,BS173*BS$14,BT173*BT$14,BU173*BU$14,BV173*BV$14,BW173*BW$14,BX173*BX$14)/100</f>
        <v>0</v>
      </c>
      <c r="CC173" s="51" t="n">
        <f aca="false">SUM(BZ173:CB173)</f>
        <v>0</v>
      </c>
      <c r="CD173" s="52" t="n">
        <v>1</v>
      </c>
      <c r="CE173" s="51" t="n">
        <f aca="false">CC173*CD173</f>
        <v>0</v>
      </c>
    </row>
    <row r="174" customFormat="false" ht="12.9" hidden="false" customHeight="false" outlineLevel="0" collapsed="false">
      <c r="A174" s="49"/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  <c r="AO174" s="50"/>
      <c r="AP174" s="50"/>
      <c r="AQ174" s="50"/>
      <c r="AR174" s="50"/>
      <c r="AS174" s="50"/>
      <c r="AT174" s="50"/>
      <c r="AU174" s="50"/>
      <c r="AV174" s="50"/>
      <c r="AW174" s="50"/>
      <c r="AX174" s="50"/>
      <c r="AY174" s="50"/>
      <c r="AZ174" s="50"/>
      <c r="BA174" s="50"/>
      <c r="BB174" s="50"/>
      <c r="BC174" s="50"/>
      <c r="BD174" s="50"/>
      <c r="BE174" s="50"/>
      <c r="BF174" s="50"/>
      <c r="BG174" s="50"/>
      <c r="BH174" s="50"/>
      <c r="BI174" s="50"/>
      <c r="BJ174" s="50"/>
      <c r="BK174" s="50"/>
      <c r="BL174" s="50"/>
      <c r="BM174" s="50"/>
      <c r="BN174" s="50"/>
      <c r="BO174" s="50"/>
      <c r="BP174" s="50"/>
      <c r="BQ174" s="50"/>
      <c r="BR174" s="50"/>
      <c r="BS174" s="50"/>
      <c r="BT174" s="50"/>
      <c r="BU174" s="50"/>
      <c r="BV174" s="50"/>
      <c r="BW174" s="50"/>
      <c r="BX174" s="50"/>
      <c r="BY174" s="50" t="n">
        <f aca="false">SUM(B174:BX174)</f>
        <v>0</v>
      </c>
      <c r="BZ174" s="51" t="n">
        <f aca="false">SUM(B174*B$14,C174*C$14,D174*D$14,E174*E$14,F174*F$14,G174*G$14,H174*H$14,I174*I$14,J174*J$14,K174*K$14,L174*L$14,M174*M$14,N174*N$14,O174*O$14,P174*P$14,Q174*Q$14,R174*R$14,S174*S$14,T174*T$14,U174*U$14,V174*V$14,W174*W$14,X174*X$14,Y174*Y$14,Z174*Z$14)/100</f>
        <v>0</v>
      </c>
      <c r="CA174" s="51" t="n">
        <f aca="false">SUM(AA174*AA$14,AB174*AB$14,AC174*AC$14,AD174*AD$14,AE174*AE$14,AF174*AF$14,AG174*AG$14,AH174*AH$14,AI174*AI$14,AJ174*AJ$14,AK174*AK$14,AL174*AL$14,AM174*AM$14,AN174*AN$14,AO174*AO$14,AP174*AP$14,AQ174*AQ$14,AR174*AR$14,AS174*AS$14,AT174*AT$14,AU174*AU$14,AV174*AV$14,AW174*AW$14,AX174*AX$14,AY174*AY$14)/100</f>
        <v>0</v>
      </c>
      <c r="CB174" s="51" t="n">
        <f aca="false">SUM(AZ174*AZ$14,BA174*BA$14,BB174*BB$14,BC174*BC$14,BD174*BD$14,BE174*BE$14,BF174*BF$14,BG174*BG$14,BH174*BH$14,BI174*BI$14,BJ174*BJ$14,BK174*BK$14,BL174*BL$14,BM174*BM$14,BN174*BN$14,BO174*BO$14,BP174*BP$14,BQ174*BQ$14,BR174*BR$14,BS174*BS$14,BT174*BT$14,BU174*BU$14,BV174*BV$14,BW174*BW$14,BX174*BX$14)/100</f>
        <v>0</v>
      </c>
      <c r="CC174" s="51" t="n">
        <f aca="false">SUM(BZ174:CB174)</f>
        <v>0</v>
      </c>
      <c r="CD174" s="52" t="n">
        <v>1</v>
      </c>
      <c r="CE174" s="51" t="n">
        <f aca="false">CC174*CD174</f>
        <v>0</v>
      </c>
    </row>
    <row r="175" customFormat="false" ht="12.9" hidden="false" customHeight="false" outlineLevel="0" collapsed="false">
      <c r="A175" s="49"/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  <c r="AO175" s="50"/>
      <c r="AP175" s="50"/>
      <c r="AQ175" s="50"/>
      <c r="AR175" s="50"/>
      <c r="AS175" s="50"/>
      <c r="AT175" s="50"/>
      <c r="AU175" s="50"/>
      <c r="AV175" s="50"/>
      <c r="AW175" s="50"/>
      <c r="AX175" s="50"/>
      <c r="AY175" s="50"/>
      <c r="AZ175" s="50"/>
      <c r="BA175" s="50"/>
      <c r="BB175" s="50"/>
      <c r="BC175" s="50"/>
      <c r="BD175" s="50"/>
      <c r="BE175" s="50"/>
      <c r="BF175" s="50"/>
      <c r="BG175" s="50"/>
      <c r="BH175" s="50"/>
      <c r="BI175" s="50"/>
      <c r="BJ175" s="50"/>
      <c r="BK175" s="50"/>
      <c r="BL175" s="50"/>
      <c r="BM175" s="50"/>
      <c r="BN175" s="50"/>
      <c r="BO175" s="50"/>
      <c r="BP175" s="50"/>
      <c r="BQ175" s="50"/>
      <c r="BR175" s="50"/>
      <c r="BS175" s="50"/>
      <c r="BT175" s="50"/>
      <c r="BU175" s="50"/>
      <c r="BV175" s="50"/>
      <c r="BW175" s="50"/>
      <c r="BX175" s="50"/>
      <c r="BY175" s="50" t="n">
        <f aca="false">SUM(B175:BX175)</f>
        <v>0</v>
      </c>
      <c r="BZ175" s="51" t="n">
        <f aca="false">SUM(B175*B$14,C175*C$14,D175*D$14,E175*E$14,F175*F$14,G175*G$14,H175*H$14,I175*I$14,J175*J$14,K175*K$14,L175*L$14,M175*M$14,N175*N$14,O175*O$14,P175*P$14,Q175*Q$14,R175*R$14,S175*S$14,T175*T$14,U175*U$14,V175*V$14,W175*W$14,X175*X$14,Y175*Y$14,Z175*Z$14)/100</f>
        <v>0</v>
      </c>
      <c r="CA175" s="51" t="n">
        <f aca="false">SUM(AA175*AA$14,AB175*AB$14,AC175*AC$14,AD175*AD$14,AE175*AE$14,AF175*AF$14,AG175*AG$14,AH175*AH$14,AI175*AI$14,AJ175*AJ$14,AK175*AK$14,AL175*AL$14,AM175*AM$14,AN175*AN$14,AO175*AO$14,AP175*AP$14,AQ175*AQ$14,AR175*AR$14,AS175*AS$14,AT175*AT$14,AU175*AU$14,AV175*AV$14,AW175*AW$14,AX175*AX$14,AY175*AY$14)/100</f>
        <v>0</v>
      </c>
      <c r="CB175" s="51" t="n">
        <f aca="false">SUM(AZ175*AZ$14,BA175*BA$14,BB175*BB$14,BC175*BC$14,BD175*BD$14,BE175*BE$14,BF175*BF$14,BG175*BG$14,BH175*BH$14,BI175*BI$14,BJ175*BJ$14,BK175*BK$14,BL175*BL$14,BM175*BM$14,BN175*BN$14,BO175*BO$14,BP175*BP$14,BQ175*BQ$14,BR175*BR$14,BS175*BS$14,BT175*BT$14,BU175*BU$14,BV175*BV$14,BW175*BW$14,BX175*BX$14)/100</f>
        <v>0</v>
      </c>
      <c r="CC175" s="51" t="n">
        <f aca="false">SUM(BZ175:CB175)</f>
        <v>0</v>
      </c>
      <c r="CD175" s="52" t="n">
        <v>1</v>
      </c>
      <c r="CE175" s="51" t="n">
        <f aca="false">CC175*CD175</f>
        <v>0</v>
      </c>
    </row>
    <row r="176" customFormat="false" ht="12.9" hidden="false" customHeight="false" outlineLevel="0" collapsed="false">
      <c r="A176" s="49"/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  <c r="AR176" s="50"/>
      <c r="AS176" s="50"/>
      <c r="AT176" s="50"/>
      <c r="AU176" s="50"/>
      <c r="AV176" s="50"/>
      <c r="AW176" s="50"/>
      <c r="AX176" s="50"/>
      <c r="AY176" s="50"/>
      <c r="AZ176" s="50"/>
      <c r="BA176" s="50"/>
      <c r="BB176" s="50"/>
      <c r="BC176" s="50"/>
      <c r="BD176" s="50"/>
      <c r="BE176" s="50"/>
      <c r="BF176" s="50"/>
      <c r="BG176" s="50"/>
      <c r="BH176" s="50"/>
      <c r="BI176" s="50"/>
      <c r="BJ176" s="50"/>
      <c r="BK176" s="50"/>
      <c r="BL176" s="50"/>
      <c r="BM176" s="50"/>
      <c r="BN176" s="50"/>
      <c r="BO176" s="50"/>
      <c r="BP176" s="50"/>
      <c r="BQ176" s="50"/>
      <c r="BR176" s="50"/>
      <c r="BS176" s="50"/>
      <c r="BT176" s="50"/>
      <c r="BU176" s="50"/>
      <c r="BV176" s="50"/>
      <c r="BW176" s="50"/>
      <c r="BX176" s="50"/>
      <c r="BY176" s="50" t="n">
        <f aca="false">SUM(B176:BX176)</f>
        <v>0</v>
      </c>
      <c r="BZ176" s="51" t="n">
        <f aca="false">SUM(B176*B$14,C176*C$14,D176*D$14,E176*E$14,F176*F$14,G176*G$14,H176*H$14,I176*I$14,J176*J$14,K176*K$14,L176*L$14,M176*M$14,N176*N$14,O176*O$14,P176*P$14,Q176*Q$14,R176*R$14,S176*S$14,T176*T$14,U176*U$14,V176*V$14,W176*W$14,X176*X$14,Y176*Y$14,Z176*Z$14)/100</f>
        <v>0</v>
      </c>
      <c r="CA176" s="51" t="n">
        <f aca="false">SUM(AA176*AA$14,AB176*AB$14,AC176*AC$14,AD176*AD$14,AE176*AE$14,AF176*AF$14,AG176*AG$14,AH176*AH$14,AI176*AI$14,AJ176*AJ$14,AK176*AK$14,AL176*AL$14,AM176*AM$14,AN176*AN$14,AO176*AO$14,AP176*AP$14,AQ176*AQ$14,AR176*AR$14,AS176*AS$14,AT176*AT$14,AU176*AU$14,AV176*AV$14,AW176*AW$14,AX176*AX$14,AY176*AY$14)/100</f>
        <v>0</v>
      </c>
      <c r="CB176" s="51" t="n">
        <f aca="false">SUM(AZ176*AZ$14,BA176*BA$14,BB176*BB$14,BC176*BC$14,BD176*BD$14,BE176*BE$14,BF176*BF$14,BG176*BG$14,BH176*BH$14,BI176*BI$14,BJ176*BJ$14,BK176*BK$14,BL176*BL$14,BM176*BM$14,BN176*BN$14,BO176*BO$14,BP176*BP$14,BQ176*BQ$14,BR176*BR$14,BS176*BS$14,BT176*BT$14,BU176*BU$14,BV176*BV$14,BW176*BW$14,BX176*BX$14)/100</f>
        <v>0</v>
      </c>
      <c r="CC176" s="51" t="n">
        <f aca="false">SUM(BZ176:CB176)</f>
        <v>0</v>
      </c>
      <c r="CD176" s="52" t="n">
        <v>1</v>
      </c>
      <c r="CE176" s="51" t="n">
        <f aca="false">CC176*CD176</f>
        <v>0</v>
      </c>
    </row>
    <row r="177" customFormat="false" ht="12.9" hidden="false" customHeight="false" outlineLevel="0" collapsed="false">
      <c r="A177" s="49"/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  <c r="AS177" s="50"/>
      <c r="AT177" s="50"/>
      <c r="AU177" s="50"/>
      <c r="AV177" s="50"/>
      <c r="AW177" s="50"/>
      <c r="AX177" s="50"/>
      <c r="AY177" s="50"/>
      <c r="AZ177" s="50"/>
      <c r="BA177" s="50"/>
      <c r="BB177" s="50"/>
      <c r="BC177" s="50"/>
      <c r="BD177" s="50"/>
      <c r="BE177" s="50"/>
      <c r="BF177" s="50"/>
      <c r="BG177" s="50"/>
      <c r="BH177" s="50"/>
      <c r="BI177" s="50"/>
      <c r="BJ177" s="50"/>
      <c r="BK177" s="50"/>
      <c r="BL177" s="50"/>
      <c r="BM177" s="50"/>
      <c r="BN177" s="50"/>
      <c r="BO177" s="50"/>
      <c r="BP177" s="50"/>
      <c r="BQ177" s="50"/>
      <c r="BR177" s="50"/>
      <c r="BS177" s="50"/>
      <c r="BT177" s="50"/>
      <c r="BU177" s="50"/>
      <c r="BV177" s="50"/>
      <c r="BW177" s="50"/>
      <c r="BX177" s="50"/>
      <c r="BY177" s="50" t="n">
        <f aca="false">SUM(B177:BX177)</f>
        <v>0</v>
      </c>
      <c r="BZ177" s="51" t="n">
        <f aca="false">SUM(B177*B$14,C177*C$14,D177*D$14,E177*E$14,F177*F$14,G177*G$14,H177*H$14,I177*I$14,J177*J$14,K177*K$14,L177*L$14,M177*M$14,N177*N$14,O177*O$14,P177*P$14,Q177*Q$14,R177*R$14,S177*S$14,T177*T$14,U177*U$14,V177*V$14,W177*W$14,X177*X$14,Y177*Y$14,Z177*Z$14)/100</f>
        <v>0</v>
      </c>
      <c r="CA177" s="51" t="n">
        <f aca="false">SUM(AA177*AA$14,AB177*AB$14,AC177*AC$14,AD177*AD$14,AE177*AE$14,AF177*AF$14,AG177*AG$14,AH177*AH$14,AI177*AI$14,AJ177*AJ$14,AK177*AK$14,AL177*AL$14,AM177*AM$14,AN177*AN$14,AO177*AO$14,AP177*AP$14,AQ177*AQ$14,AR177*AR$14,AS177*AS$14,AT177*AT$14,AU177*AU$14,AV177*AV$14,AW177*AW$14,AX177*AX$14,AY177*AY$14)/100</f>
        <v>0</v>
      </c>
      <c r="CB177" s="51" t="n">
        <f aca="false">SUM(AZ177*AZ$14,BA177*BA$14,BB177*BB$14,BC177*BC$14,BD177*BD$14,BE177*BE$14,BF177*BF$14,BG177*BG$14,BH177*BH$14,BI177*BI$14,BJ177*BJ$14,BK177*BK$14,BL177*BL$14,BM177*BM$14,BN177*BN$14,BO177*BO$14,BP177*BP$14,BQ177*BQ$14,BR177*BR$14,BS177*BS$14,BT177*BT$14,BU177*BU$14,BV177*BV$14,BW177*BW$14,BX177*BX$14)/100</f>
        <v>0</v>
      </c>
      <c r="CC177" s="51" t="n">
        <f aca="false">SUM(BZ177:CB177)</f>
        <v>0</v>
      </c>
      <c r="CD177" s="52" t="n">
        <v>1</v>
      </c>
      <c r="CE177" s="51" t="n">
        <f aca="false">CC177*CD177</f>
        <v>0</v>
      </c>
    </row>
    <row r="178" customFormat="false" ht="12.9" hidden="false" customHeight="false" outlineLevel="0" collapsed="false">
      <c r="A178" s="49"/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  <c r="AS178" s="50"/>
      <c r="AT178" s="50"/>
      <c r="AU178" s="50"/>
      <c r="AV178" s="50"/>
      <c r="AW178" s="50"/>
      <c r="AX178" s="50"/>
      <c r="AY178" s="50"/>
      <c r="AZ178" s="50"/>
      <c r="BA178" s="50"/>
      <c r="BB178" s="50"/>
      <c r="BC178" s="50"/>
      <c r="BD178" s="50"/>
      <c r="BE178" s="50"/>
      <c r="BF178" s="50"/>
      <c r="BG178" s="50"/>
      <c r="BH178" s="50"/>
      <c r="BI178" s="50"/>
      <c r="BJ178" s="50"/>
      <c r="BK178" s="50"/>
      <c r="BL178" s="50"/>
      <c r="BM178" s="50"/>
      <c r="BN178" s="50"/>
      <c r="BO178" s="50"/>
      <c r="BP178" s="50"/>
      <c r="BQ178" s="50"/>
      <c r="BR178" s="50"/>
      <c r="BS178" s="50"/>
      <c r="BT178" s="50"/>
      <c r="BU178" s="50"/>
      <c r="BV178" s="50"/>
      <c r="BW178" s="50"/>
      <c r="BX178" s="50"/>
      <c r="BY178" s="50" t="n">
        <f aca="false">SUM(B178:BX178)</f>
        <v>0</v>
      </c>
      <c r="BZ178" s="51" t="n">
        <f aca="false">SUM(B178*B$14,C178*C$14,D178*D$14,E178*E$14,F178*F$14,G178*G$14,H178*H$14,I178*I$14,J178*J$14,K178*K$14,L178*L$14,M178*M$14,N178*N$14,O178*O$14,P178*P$14,Q178*Q$14,R178*R$14,S178*S$14,T178*T$14,U178*U$14,V178*V$14,W178*W$14,X178*X$14,Y178*Y$14,Z178*Z$14)/100</f>
        <v>0</v>
      </c>
      <c r="CA178" s="51" t="n">
        <f aca="false">SUM(AA178*AA$14,AB178*AB$14,AC178*AC$14,AD178*AD$14,AE178*AE$14,AF178*AF$14,AG178*AG$14,AH178*AH$14,AI178*AI$14,AJ178*AJ$14,AK178*AK$14,AL178*AL$14,AM178*AM$14,AN178*AN$14,AO178*AO$14,AP178*AP$14,AQ178*AQ$14,AR178*AR$14,AS178*AS$14,AT178*AT$14,AU178*AU$14,AV178*AV$14,AW178*AW$14,AX178*AX$14,AY178*AY$14)/100</f>
        <v>0</v>
      </c>
      <c r="CB178" s="51" t="n">
        <f aca="false">SUM(AZ178*AZ$14,BA178*BA$14,BB178*BB$14,BC178*BC$14,BD178*BD$14,BE178*BE$14,BF178*BF$14,BG178*BG$14,BH178*BH$14,BI178*BI$14,BJ178*BJ$14,BK178*BK$14,BL178*BL$14,BM178*BM$14,BN178*BN$14,BO178*BO$14,BP178*BP$14,BQ178*BQ$14,BR178*BR$14,BS178*BS$14,BT178*BT$14,BU178*BU$14,BV178*BV$14,BW178*BW$14,BX178*BX$14)/100</f>
        <v>0</v>
      </c>
      <c r="CC178" s="51" t="n">
        <f aca="false">SUM(BZ178:CB178)</f>
        <v>0</v>
      </c>
      <c r="CD178" s="52" t="n">
        <v>1</v>
      </c>
      <c r="CE178" s="51" t="n">
        <f aca="false">CC178*CD178</f>
        <v>0</v>
      </c>
    </row>
    <row r="179" customFormat="false" ht="12.9" hidden="false" customHeight="false" outlineLevel="0" collapsed="false">
      <c r="A179" s="49"/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  <c r="AS179" s="50"/>
      <c r="AT179" s="50"/>
      <c r="AU179" s="50"/>
      <c r="AV179" s="50"/>
      <c r="AW179" s="50"/>
      <c r="AX179" s="50"/>
      <c r="AY179" s="50"/>
      <c r="AZ179" s="50"/>
      <c r="BA179" s="50"/>
      <c r="BB179" s="50"/>
      <c r="BC179" s="50"/>
      <c r="BD179" s="50"/>
      <c r="BE179" s="50"/>
      <c r="BF179" s="50"/>
      <c r="BG179" s="50"/>
      <c r="BH179" s="50"/>
      <c r="BI179" s="50"/>
      <c r="BJ179" s="50"/>
      <c r="BK179" s="50"/>
      <c r="BL179" s="50"/>
      <c r="BM179" s="50"/>
      <c r="BN179" s="50"/>
      <c r="BO179" s="50"/>
      <c r="BP179" s="50"/>
      <c r="BQ179" s="50"/>
      <c r="BR179" s="50"/>
      <c r="BS179" s="50"/>
      <c r="BT179" s="50"/>
      <c r="BU179" s="50"/>
      <c r="BV179" s="50"/>
      <c r="BW179" s="50"/>
      <c r="BX179" s="50"/>
      <c r="BY179" s="50" t="n">
        <f aca="false">SUM(B179:BX179)</f>
        <v>0</v>
      </c>
      <c r="BZ179" s="51" t="n">
        <f aca="false">SUM(B179*B$14,C179*C$14,D179*D$14,E179*E$14,F179*F$14,G179*G$14,H179*H$14,I179*I$14,J179*J$14,K179*K$14,L179*L$14,M179*M$14,N179*N$14,O179*O$14,P179*P$14,Q179*Q$14,R179*R$14,S179*S$14,T179*T$14,U179*U$14,V179*V$14,W179*W$14,X179*X$14,Y179*Y$14,Z179*Z$14)/100</f>
        <v>0</v>
      </c>
      <c r="CA179" s="51" t="n">
        <f aca="false">SUM(AA179*AA$14,AB179*AB$14,AC179*AC$14,AD179*AD$14,AE179*AE$14,AF179*AF$14,AG179*AG$14,AH179*AH$14,AI179*AI$14,AJ179*AJ$14,AK179*AK$14,AL179*AL$14,AM179*AM$14,AN179*AN$14,AO179*AO$14,AP179*AP$14,AQ179*AQ$14,AR179*AR$14,AS179*AS$14,AT179*AT$14,AU179*AU$14,AV179*AV$14,AW179*AW$14,AX179*AX$14,AY179*AY$14)/100</f>
        <v>0</v>
      </c>
      <c r="CB179" s="51" t="n">
        <f aca="false">SUM(AZ179*AZ$14,BA179*BA$14,BB179*BB$14,BC179*BC$14,BD179*BD$14,BE179*BE$14,BF179*BF$14,BG179*BG$14,BH179*BH$14,BI179*BI$14,BJ179*BJ$14,BK179*BK$14,BL179*BL$14,BM179*BM$14,BN179*BN$14,BO179*BO$14,BP179*BP$14,BQ179*BQ$14,BR179*BR$14,BS179*BS$14,BT179*BT$14,BU179*BU$14,BV179*BV$14,BW179*BW$14,BX179*BX$14)/100</f>
        <v>0</v>
      </c>
      <c r="CC179" s="51" t="n">
        <f aca="false">SUM(BZ179:CB179)</f>
        <v>0</v>
      </c>
      <c r="CD179" s="52" t="n">
        <v>1</v>
      </c>
      <c r="CE179" s="51" t="n">
        <f aca="false">CC179*CD179</f>
        <v>0</v>
      </c>
    </row>
    <row r="180" customFormat="false" ht="12.9" hidden="false" customHeight="false" outlineLevel="0" collapsed="false">
      <c r="A180" s="49"/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  <c r="AS180" s="50"/>
      <c r="AT180" s="50"/>
      <c r="AU180" s="50"/>
      <c r="AV180" s="50"/>
      <c r="AW180" s="50"/>
      <c r="AX180" s="50"/>
      <c r="AY180" s="50"/>
      <c r="AZ180" s="50"/>
      <c r="BA180" s="50"/>
      <c r="BB180" s="50"/>
      <c r="BC180" s="50"/>
      <c r="BD180" s="50"/>
      <c r="BE180" s="50"/>
      <c r="BF180" s="50"/>
      <c r="BG180" s="50"/>
      <c r="BH180" s="50"/>
      <c r="BI180" s="50"/>
      <c r="BJ180" s="50"/>
      <c r="BK180" s="50"/>
      <c r="BL180" s="50"/>
      <c r="BM180" s="50"/>
      <c r="BN180" s="50"/>
      <c r="BO180" s="50"/>
      <c r="BP180" s="50"/>
      <c r="BQ180" s="50"/>
      <c r="BR180" s="50"/>
      <c r="BS180" s="50"/>
      <c r="BT180" s="50"/>
      <c r="BU180" s="50"/>
      <c r="BV180" s="50"/>
      <c r="BW180" s="50"/>
      <c r="BX180" s="50"/>
      <c r="BY180" s="50" t="n">
        <f aca="false">SUM(B180:BX180)</f>
        <v>0</v>
      </c>
      <c r="BZ180" s="51" t="n">
        <f aca="false">SUM(B180*B$14,C180*C$14,D180*D$14,E180*E$14,F180*F$14,G180*G$14,H180*H$14,I180*I$14,J180*J$14,K180*K$14,L180*L$14,M180*M$14,N180*N$14,O180*O$14,P180*P$14,Q180*Q$14,R180*R$14,S180*S$14,T180*T$14,U180*U$14,V180*V$14,W180*W$14,X180*X$14,Y180*Y$14,Z180*Z$14)/100</f>
        <v>0</v>
      </c>
      <c r="CA180" s="51" t="n">
        <f aca="false">SUM(AA180*AA$14,AB180*AB$14,AC180*AC$14,AD180*AD$14,AE180*AE$14,AF180*AF$14,AG180*AG$14,AH180*AH$14,AI180*AI$14,AJ180*AJ$14,AK180*AK$14,AL180*AL$14,AM180*AM$14,AN180*AN$14,AO180*AO$14,AP180*AP$14,AQ180*AQ$14,AR180*AR$14,AS180*AS$14,AT180*AT$14,AU180*AU$14,AV180*AV$14,AW180*AW$14,AX180*AX$14,AY180*AY$14)/100</f>
        <v>0</v>
      </c>
      <c r="CB180" s="51" t="n">
        <f aca="false">SUM(AZ180*AZ$14,BA180*BA$14,BB180*BB$14,BC180*BC$14,BD180*BD$14,BE180*BE$14,BF180*BF$14,BG180*BG$14,BH180*BH$14,BI180*BI$14,BJ180*BJ$14,BK180*BK$14,BL180*BL$14,BM180*BM$14,BN180*BN$14,BO180*BO$14,BP180*BP$14,BQ180*BQ$14,BR180*BR$14,BS180*BS$14,BT180*BT$14,BU180*BU$14,BV180*BV$14,BW180*BW$14,BX180*BX$14)/100</f>
        <v>0</v>
      </c>
      <c r="CC180" s="51" t="n">
        <f aca="false">SUM(BZ180:CB180)</f>
        <v>0</v>
      </c>
      <c r="CD180" s="52" t="n">
        <v>1</v>
      </c>
      <c r="CE180" s="51" t="n">
        <f aca="false">CC180*CD180</f>
        <v>0</v>
      </c>
    </row>
    <row r="181" customFormat="false" ht="12.9" hidden="false" customHeight="false" outlineLevel="0" collapsed="false">
      <c r="A181" s="49"/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  <c r="BH181" s="50"/>
      <c r="BI181" s="50"/>
      <c r="BJ181" s="50"/>
      <c r="BK181" s="50"/>
      <c r="BL181" s="50"/>
      <c r="BM181" s="50"/>
      <c r="BN181" s="50"/>
      <c r="BO181" s="50"/>
      <c r="BP181" s="50"/>
      <c r="BQ181" s="50"/>
      <c r="BR181" s="50"/>
      <c r="BS181" s="50"/>
      <c r="BT181" s="50"/>
      <c r="BU181" s="50"/>
      <c r="BV181" s="50"/>
      <c r="BW181" s="50"/>
      <c r="BX181" s="50"/>
      <c r="BY181" s="50" t="n">
        <f aca="false">SUM(B181:BX181)</f>
        <v>0</v>
      </c>
      <c r="BZ181" s="51" t="n">
        <f aca="false">SUM(B181*B$14,C181*C$14,D181*D$14,E181*E$14,F181*F$14,G181*G$14,H181*H$14,I181*I$14,J181*J$14,K181*K$14,L181*L$14,M181*M$14,N181*N$14,O181*O$14,P181*P$14,Q181*Q$14,R181*R$14,S181*S$14,T181*T$14,U181*U$14,V181*V$14,W181*W$14,X181*X$14,Y181*Y$14,Z181*Z$14)/100</f>
        <v>0</v>
      </c>
      <c r="CA181" s="51" t="n">
        <f aca="false">SUM(AA181*AA$14,AB181*AB$14,AC181*AC$14,AD181*AD$14,AE181*AE$14,AF181*AF$14,AG181*AG$14,AH181*AH$14,AI181*AI$14,AJ181*AJ$14,AK181*AK$14,AL181*AL$14,AM181*AM$14,AN181*AN$14,AO181*AO$14,AP181*AP$14,AQ181*AQ$14,AR181*AR$14,AS181*AS$14,AT181*AT$14,AU181*AU$14,AV181*AV$14,AW181*AW$14,AX181*AX$14,AY181*AY$14)/100</f>
        <v>0</v>
      </c>
      <c r="CB181" s="51" t="n">
        <f aca="false">SUM(AZ181*AZ$14,BA181*BA$14,BB181*BB$14,BC181*BC$14,BD181*BD$14,BE181*BE$14,BF181*BF$14,BG181*BG$14,BH181*BH$14,BI181*BI$14,BJ181*BJ$14,BK181*BK$14,BL181*BL$14,BM181*BM$14,BN181*BN$14,BO181*BO$14,BP181*BP$14,BQ181*BQ$14,BR181*BR$14,BS181*BS$14,BT181*BT$14,BU181*BU$14,BV181*BV$14,BW181*BW$14,BX181*BX$14)/100</f>
        <v>0</v>
      </c>
      <c r="CC181" s="51" t="n">
        <f aca="false">SUM(BZ181:CB181)</f>
        <v>0</v>
      </c>
      <c r="CD181" s="52" t="n">
        <v>1</v>
      </c>
      <c r="CE181" s="51" t="n">
        <f aca="false">CC181*CD181</f>
        <v>0</v>
      </c>
    </row>
    <row r="182" customFormat="false" ht="12.9" hidden="false" customHeight="false" outlineLevel="0" collapsed="false">
      <c r="A182" s="49"/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  <c r="AS182" s="50"/>
      <c r="AT182" s="50"/>
      <c r="AU182" s="50"/>
      <c r="AV182" s="50"/>
      <c r="AW182" s="50"/>
      <c r="AX182" s="50"/>
      <c r="AY182" s="50"/>
      <c r="AZ182" s="50"/>
      <c r="BA182" s="50"/>
      <c r="BB182" s="50"/>
      <c r="BC182" s="50"/>
      <c r="BD182" s="50"/>
      <c r="BE182" s="50"/>
      <c r="BF182" s="50"/>
      <c r="BG182" s="50"/>
      <c r="BH182" s="50"/>
      <c r="BI182" s="50"/>
      <c r="BJ182" s="50"/>
      <c r="BK182" s="50"/>
      <c r="BL182" s="50"/>
      <c r="BM182" s="50"/>
      <c r="BN182" s="50"/>
      <c r="BO182" s="50"/>
      <c r="BP182" s="50"/>
      <c r="BQ182" s="50"/>
      <c r="BR182" s="50"/>
      <c r="BS182" s="50"/>
      <c r="BT182" s="50"/>
      <c r="BU182" s="50"/>
      <c r="BV182" s="50"/>
      <c r="BW182" s="50"/>
      <c r="BX182" s="50"/>
      <c r="BY182" s="50" t="n">
        <f aca="false">SUM(B182:BX182)</f>
        <v>0</v>
      </c>
      <c r="BZ182" s="51" t="n">
        <f aca="false">SUM(B182*B$14,C182*C$14,D182*D$14,E182*E$14,F182*F$14,G182*G$14,H182*H$14,I182*I$14,J182*J$14,K182*K$14,L182*L$14,M182*M$14,N182*N$14,O182*O$14,P182*P$14,Q182*Q$14,R182*R$14,S182*S$14,T182*T$14,U182*U$14,V182*V$14,W182*W$14,X182*X$14,Y182*Y$14,Z182*Z$14)/100</f>
        <v>0</v>
      </c>
      <c r="CA182" s="51" t="n">
        <f aca="false">SUM(AA182*AA$14,AB182*AB$14,AC182*AC$14,AD182*AD$14,AE182*AE$14,AF182*AF$14,AG182*AG$14,AH182*AH$14,AI182*AI$14,AJ182*AJ$14,AK182*AK$14,AL182*AL$14,AM182*AM$14,AN182*AN$14,AO182*AO$14,AP182*AP$14,AQ182*AQ$14,AR182*AR$14,AS182*AS$14,AT182*AT$14,AU182*AU$14,AV182*AV$14,AW182*AW$14,AX182*AX$14,AY182*AY$14)/100</f>
        <v>0</v>
      </c>
      <c r="CB182" s="51" t="n">
        <f aca="false">SUM(AZ182*AZ$14,BA182*BA$14,BB182*BB$14,BC182*BC$14,BD182*BD$14,BE182*BE$14,BF182*BF$14,BG182*BG$14,BH182*BH$14,BI182*BI$14,BJ182*BJ$14,BK182*BK$14,BL182*BL$14,BM182*BM$14,BN182*BN$14,BO182*BO$14,BP182*BP$14,BQ182*BQ$14,BR182*BR$14,BS182*BS$14,BT182*BT$14,BU182*BU$14,BV182*BV$14,BW182*BW$14,BX182*BX$14)/100</f>
        <v>0</v>
      </c>
      <c r="CC182" s="51" t="n">
        <f aca="false">SUM(BZ182:CB182)</f>
        <v>0</v>
      </c>
      <c r="CD182" s="52" t="n">
        <v>1</v>
      </c>
      <c r="CE182" s="51" t="n">
        <f aca="false">CC182*CD182</f>
        <v>0</v>
      </c>
    </row>
    <row r="183" customFormat="false" ht="12.9" hidden="false" customHeight="false" outlineLevel="0" collapsed="false">
      <c r="A183" s="49"/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  <c r="AO183" s="50"/>
      <c r="AP183" s="50"/>
      <c r="AQ183" s="50"/>
      <c r="AR183" s="50"/>
      <c r="AS183" s="50"/>
      <c r="AT183" s="50"/>
      <c r="AU183" s="50"/>
      <c r="AV183" s="50"/>
      <c r="AW183" s="50"/>
      <c r="AX183" s="50"/>
      <c r="AY183" s="50"/>
      <c r="AZ183" s="50"/>
      <c r="BA183" s="50"/>
      <c r="BB183" s="50"/>
      <c r="BC183" s="50"/>
      <c r="BD183" s="50"/>
      <c r="BE183" s="50"/>
      <c r="BF183" s="50"/>
      <c r="BG183" s="50"/>
      <c r="BH183" s="50"/>
      <c r="BI183" s="50"/>
      <c r="BJ183" s="50"/>
      <c r="BK183" s="50"/>
      <c r="BL183" s="50"/>
      <c r="BM183" s="50"/>
      <c r="BN183" s="50"/>
      <c r="BO183" s="50"/>
      <c r="BP183" s="50"/>
      <c r="BQ183" s="50"/>
      <c r="BR183" s="50"/>
      <c r="BS183" s="50"/>
      <c r="BT183" s="50"/>
      <c r="BU183" s="50"/>
      <c r="BV183" s="50"/>
      <c r="BW183" s="50"/>
      <c r="BX183" s="50"/>
      <c r="BY183" s="50" t="n">
        <f aca="false">SUM(B183:BX183)</f>
        <v>0</v>
      </c>
      <c r="BZ183" s="51" t="n">
        <f aca="false">SUM(B183*B$14,C183*C$14,D183*D$14,E183*E$14,F183*F$14,G183*G$14,H183*H$14,I183*I$14,J183*J$14,K183*K$14,L183*L$14,M183*M$14,N183*N$14,O183*O$14,P183*P$14,Q183*Q$14,R183*R$14,S183*S$14,T183*T$14,U183*U$14,V183*V$14,W183*W$14,X183*X$14,Y183*Y$14,Z183*Z$14)/100</f>
        <v>0</v>
      </c>
      <c r="CA183" s="51" t="n">
        <f aca="false">SUM(AA183*AA$14,AB183*AB$14,AC183*AC$14,AD183*AD$14,AE183*AE$14,AF183*AF$14,AG183*AG$14,AH183*AH$14,AI183*AI$14,AJ183*AJ$14,AK183*AK$14,AL183*AL$14,AM183*AM$14,AN183*AN$14,AO183*AO$14,AP183*AP$14,AQ183*AQ$14,AR183*AR$14,AS183*AS$14,AT183*AT$14,AU183*AU$14,AV183*AV$14,AW183*AW$14,AX183*AX$14,AY183*AY$14)/100</f>
        <v>0</v>
      </c>
      <c r="CB183" s="51" t="n">
        <f aca="false">SUM(AZ183*AZ$14,BA183*BA$14,BB183*BB$14,BC183*BC$14,BD183*BD$14,BE183*BE$14,BF183*BF$14,BG183*BG$14,BH183*BH$14,BI183*BI$14,BJ183*BJ$14,BK183*BK$14,BL183*BL$14,BM183*BM$14,BN183*BN$14,BO183*BO$14,BP183*BP$14,BQ183*BQ$14,BR183*BR$14,BS183*BS$14,BT183*BT$14,BU183*BU$14,BV183*BV$14,BW183*BW$14,BX183*BX$14)/100</f>
        <v>0</v>
      </c>
      <c r="CC183" s="51" t="n">
        <f aca="false">SUM(BZ183:CB183)</f>
        <v>0</v>
      </c>
      <c r="CD183" s="52" t="n">
        <v>1</v>
      </c>
      <c r="CE183" s="51" t="n">
        <f aca="false">CC183*CD183</f>
        <v>0</v>
      </c>
    </row>
    <row r="184" customFormat="false" ht="12.9" hidden="false" customHeight="false" outlineLevel="0" collapsed="false">
      <c r="A184" s="49"/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  <c r="AR184" s="50"/>
      <c r="AS184" s="50"/>
      <c r="AT184" s="50"/>
      <c r="AU184" s="50"/>
      <c r="AV184" s="50"/>
      <c r="AW184" s="50"/>
      <c r="AX184" s="50"/>
      <c r="AY184" s="50"/>
      <c r="AZ184" s="50"/>
      <c r="BA184" s="50"/>
      <c r="BB184" s="50"/>
      <c r="BC184" s="50"/>
      <c r="BD184" s="50"/>
      <c r="BE184" s="50"/>
      <c r="BF184" s="50"/>
      <c r="BG184" s="50"/>
      <c r="BH184" s="50"/>
      <c r="BI184" s="50"/>
      <c r="BJ184" s="50"/>
      <c r="BK184" s="50"/>
      <c r="BL184" s="50"/>
      <c r="BM184" s="50"/>
      <c r="BN184" s="50"/>
      <c r="BO184" s="50"/>
      <c r="BP184" s="50"/>
      <c r="BQ184" s="50"/>
      <c r="BR184" s="50"/>
      <c r="BS184" s="50"/>
      <c r="BT184" s="50"/>
      <c r="BU184" s="50"/>
      <c r="BV184" s="50"/>
      <c r="BW184" s="50"/>
      <c r="BX184" s="50"/>
      <c r="BY184" s="50" t="n">
        <f aca="false">SUM(B184:BX184)</f>
        <v>0</v>
      </c>
      <c r="BZ184" s="51" t="n">
        <f aca="false">SUM(B184*B$14,C184*C$14,D184*D$14,E184*E$14,F184*F$14,G184*G$14,H184*H$14,I184*I$14,J184*J$14,K184*K$14,L184*L$14,M184*M$14,N184*N$14,O184*O$14,P184*P$14,Q184*Q$14,R184*R$14,S184*S$14,T184*T$14,U184*U$14,V184*V$14,W184*W$14,X184*X$14,Y184*Y$14,Z184*Z$14)/100</f>
        <v>0</v>
      </c>
      <c r="CA184" s="51" t="n">
        <f aca="false">SUM(AA184*AA$14,AB184*AB$14,AC184*AC$14,AD184*AD$14,AE184*AE$14,AF184*AF$14,AG184*AG$14,AH184*AH$14,AI184*AI$14,AJ184*AJ$14,AK184*AK$14,AL184*AL$14,AM184*AM$14,AN184*AN$14,AO184*AO$14,AP184*AP$14,AQ184*AQ$14,AR184*AR$14,AS184*AS$14,AT184*AT$14,AU184*AU$14,AV184*AV$14,AW184*AW$14,AX184*AX$14,AY184*AY$14)/100</f>
        <v>0</v>
      </c>
      <c r="CB184" s="51" t="n">
        <f aca="false">SUM(AZ184*AZ$14,BA184*BA$14,BB184*BB$14,BC184*BC$14,BD184*BD$14,BE184*BE$14,BF184*BF$14,BG184*BG$14,BH184*BH$14,BI184*BI$14,BJ184*BJ$14,BK184*BK$14,BL184*BL$14,BM184*BM$14,BN184*BN$14,BO184*BO$14,BP184*BP$14,BQ184*BQ$14,BR184*BR$14,BS184*BS$14,BT184*BT$14,BU184*BU$14,BV184*BV$14,BW184*BW$14,BX184*BX$14)/100</f>
        <v>0</v>
      </c>
      <c r="CC184" s="51" t="n">
        <f aca="false">SUM(BZ184:CB184)</f>
        <v>0</v>
      </c>
      <c r="CD184" s="52" t="n">
        <v>1</v>
      </c>
      <c r="CE184" s="51" t="n">
        <f aca="false">CC184*CD184</f>
        <v>0</v>
      </c>
    </row>
    <row r="185" customFormat="false" ht="12.9" hidden="false" customHeight="false" outlineLevel="0" collapsed="false">
      <c r="A185" s="49"/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  <c r="AS185" s="50"/>
      <c r="AT185" s="50"/>
      <c r="AU185" s="50"/>
      <c r="AV185" s="50"/>
      <c r="AW185" s="50"/>
      <c r="AX185" s="50"/>
      <c r="AY185" s="50"/>
      <c r="AZ185" s="50"/>
      <c r="BA185" s="50"/>
      <c r="BB185" s="50"/>
      <c r="BC185" s="50"/>
      <c r="BD185" s="50"/>
      <c r="BE185" s="50"/>
      <c r="BF185" s="50"/>
      <c r="BG185" s="50"/>
      <c r="BH185" s="50"/>
      <c r="BI185" s="50"/>
      <c r="BJ185" s="50"/>
      <c r="BK185" s="50"/>
      <c r="BL185" s="50"/>
      <c r="BM185" s="50"/>
      <c r="BN185" s="50"/>
      <c r="BO185" s="50"/>
      <c r="BP185" s="50"/>
      <c r="BQ185" s="50"/>
      <c r="BR185" s="50"/>
      <c r="BS185" s="50"/>
      <c r="BT185" s="50"/>
      <c r="BU185" s="50"/>
      <c r="BV185" s="50"/>
      <c r="BW185" s="50"/>
      <c r="BX185" s="50"/>
      <c r="BY185" s="50" t="n">
        <f aca="false">SUM(B185:BX185)</f>
        <v>0</v>
      </c>
      <c r="BZ185" s="51" t="n">
        <f aca="false">SUM(B185*B$14,C185*C$14,D185*D$14,E185*E$14,F185*F$14,G185*G$14,H185*H$14,I185*I$14,J185*J$14,K185*K$14,L185*L$14,M185*M$14,N185*N$14,O185*O$14,P185*P$14,Q185*Q$14,R185*R$14,S185*S$14,T185*T$14,U185*U$14,V185*V$14,W185*W$14,X185*X$14,Y185*Y$14,Z185*Z$14)/100</f>
        <v>0</v>
      </c>
      <c r="CA185" s="51" t="n">
        <f aca="false">SUM(AA185*AA$14,AB185*AB$14,AC185*AC$14,AD185*AD$14,AE185*AE$14,AF185*AF$14,AG185*AG$14,AH185*AH$14,AI185*AI$14,AJ185*AJ$14,AK185*AK$14,AL185*AL$14,AM185*AM$14,AN185*AN$14,AO185*AO$14,AP185*AP$14,AQ185*AQ$14,AR185*AR$14,AS185*AS$14,AT185*AT$14,AU185*AU$14,AV185*AV$14,AW185*AW$14,AX185*AX$14,AY185*AY$14)/100</f>
        <v>0</v>
      </c>
      <c r="CB185" s="51" t="n">
        <f aca="false">SUM(AZ185*AZ$14,BA185*BA$14,BB185*BB$14,BC185*BC$14,BD185*BD$14,BE185*BE$14,BF185*BF$14,BG185*BG$14,BH185*BH$14,BI185*BI$14,BJ185*BJ$14,BK185*BK$14,BL185*BL$14,BM185*BM$14,BN185*BN$14,BO185*BO$14,BP185*BP$14,BQ185*BQ$14,BR185*BR$14,BS185*BS$14,BT185*BT$14,BU185*BU$14,BV185*BV$14,BW185*BW$14,BX185*BX$14)/100</f>
        <v>0</v>
      </c>
      <c r="CC185" s="51" t="n">
        <f aca="false">SUM(BZ185:CB185)</f>
        <v>0</v>
      </c>
      <c r="CD185" s="52" t="n">
        <v>1</v>
      </c>
      <c r="CE185" s="51" t="n">
        <f aca="false">CC185*CD185</f>
        <v>0</v>
      </c>
    </row>
    <row r="186" customFormat="false" ht="12.9" hidden="false" customHeight="false" outlineLevel="0" collapsed="false">
      <c r="A186" s="49"/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  <c r="AS186" s="50"/>
      <c r="AT186" s="50"/>
      <c r="AU186" s="50"/>
      <c r="AV186" s="50"/>
      <c r="AW186" s="50"/>
      <c r="AX186" s="50"/>
      <c r="AY186" s="50"/>
      <c r="AZ186" s="50"/>
      <c r="BA186" s="50"/>
      <c r="BB186" s="50"/>
      <c r="BC186" s="50"/>
      <c r="BD186" s="50"/>
      <c r="BE186" s="50"/>
      <c r="BF186" s="50"/>
      <c r="BG186" s="50"/>
      <c r="BH186" s="50"/>
      <c r="BI186" s="50"/>
      <c r="BJ186" s="50"/>
      <c r="BK186" s="50"/>
      <c r="BL186" s="50"/>
      <c r="BM186" s="50"/>
      <c r="BN186" s="50"/>
      <c r="BO186" s="50"/>
      <c r="BP186" s="50"/>
      <c r="BQ186" s="50"/>
      <c r="BR186" s="50"/>
      <c r="BS186" s="50"/>
      <c r="BT186" s="50"/>
      <c r="BU186" s="50"/>
      <c r="BV186" s="50"/>
      <c r="BW186" s="50"/>
      <c r="BX186" s="50"/>
      <c r="BY186" s="50" t="n">
        <f aca="false">SUM(B186:BX186)</f>
        <v>0</v>
      </c>
      <c r="BZ186" s="51" t="n">
        <f aca="false">SUM(B186*B$14,C186*C$14,D186*D$14,E186*E$14,F186*F$14,G186*G$14,H186*H$14,I186*I$14,J186*J$14,K186*K$14,L186*L$14,M186*M$14,N186*N$14,O186*O$14,P186*P$14,Q186*Q$14,R186*R$14,S186*S$14,T186*T$14,U186*U$14,V186*V$14,W186*W$14,X186*X$14,Y186*Y$14,Z186*Z$14)/100</f>
        <v>0</v>
      </c>
      <c r="CA186" s="51" t="n">
        <f aca="false">SUM(AA186*AA$14,AB186*AB$14,AC186*AC$14,AD186*AD$14,AE186*AE$14,AF186*AF$14,AG186*AG$14,AH186*AH$14,AI186*AI$14,AJ186*AJ$14,AK186*AK$14,AL186*AL$14,AM186*AM$14,AN186*AN$14,AO186*AO$14,AP186*AP$14,AQ186*AQ$14,AR186*AR$14,AS186*AS$14,AT186*AT$14,AU186*AU$14,AV186*AV$14,AW186*AW$14,AX186*AX$14,AY186*AY$14)/100</f>
        <v>0</v>
      </c>
      <c r="CB186" s="51" t="n">
        <f aca="false">SUM(AZ186*AZ$14,BA186*BA$14,BB186*BB$14,BC186*BC$14,BD186*BD$14,BE186*BE$14,BF186*BF$14,BG186*BG$14,BH186*BH$14,BI186*BI$14,BJ186*BJ$14,BK186*BK$14,BL186*BL$14,BM186*BM$14,BN186*BN$14,BO186*BO$14,BP186*BP$14,BQ186*BQ$14,BR186*BR$14,BS186*BS$14,BT186*BT$14,BU186*BU$14,BV186*BV$14,BW186*BW$14,BX186*BX$14)/100</f>
        <v>0</v>
      </c>
      <c r="CC186" s="51" t="n">
        <f aca="false">SUM(BZ186:CB186)</f>
        <v>0</v>
      </c>
      <c r="CD186" s="52" t="n">
        <v>1</v>
      </c>
      <c r="CE186" s="51" t="n">
        <f aca="false">CC186*CD186</f>
        <v>0</v>
      </c>
    </row>
    <row r="187" customFormat="false" ht="12.9" hidden="false" customHeight="false" outlineLevel="0" collapsed="false">
      <c r="A187" s="49"/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  <c r="AS187" s="50"/>
      <c r="AT187" s="50"/>
      <c r="AU187" s="50"/>
      <c r="AV187" s="50"/>
      <c r="AW187" s="50"/>
      <c r="AX187" s="50"/>
      <c r="AY187" s="50"/>
      <c r="AZ187" s="50"/>
      <c r="BA187" s="50"/>
      <c r="BB187" s="50"/>
      <c r="BC187" s="50"/>
      <c r="BD187" s="50"/>
      <c r="BE187" s="50"/>
      <c r="BF187" s="50"/>
      <c r="BG187" s="50"/>
      <c r="BH187" s="50"/>
      <c r="BI187" s="50"/>
      <c r="BJ187" s="50"/>
      <c r="BK187" s="50"/>
      <c r="BL187" s="50"/>
      <c r="BM187" s="50"/>
      <c r="BN187" s="50"/>
      <c r="BO187" s="50"/>
      <c r="BP187" s="50"/>
      <c r="BQ187" s="50"/>
      <c r="BR187" s="50"/>
      <c r="BS187" s="50"/>
      <c r="BT187" s="50"/>
      <c r="BU187" s="50"/>
      <c r="BV187" s="50"/>
      <c r="BW187" s="50"/>
      <c r="BX187" s="50"/>
      <c r="BY187" s="50" t="n">
        <f aca="false">SUM(B187:BX187)</f>
        <v>0</v>
      </c>
      <c r="BZ187" s="51" t="n">
        <f aca="false">SUM(B187*B$14,C187*C$14,D187*D$14,E187*E$14,F187*F$14,G187*G$14,H187*H$14,I187*I$14,J187*J$14,K187*K$14,L187*L$14,M187*M$14,N187*N$14,O187*O$14,P187*P$14,Q187*Q$14,R187*R$14,S187*S$14,T187*T$14,U187*U$14,V187*V$14,W187*W$14,X187*X$14,Y187*Y$14,Z187*Z$14)/100</f>
        <v>0</v>
      </c>
      <c r="CA187" s="51" t="n">
        <f aca="false">SUM(AA187*AA$14,AB187*AB$14,AC187*AC$14,AD187*AD$14,AE187*AE$14,AF187*AF$14,AG187*AG$14,AH187*AH$14,AI187*AI$14,AJ187*AJ$14,AK187*AK$14,AL187*AL$14,AM187*AM$14,AN187*AN$14,AO187*AO$14,AP187*AP$14,AQ187*AQ$14,AR187*AR$14,AS187*AS$14,AT187*AT$14,AU187*AU$14,AV187*AV$14,AW187*AW$14,AX187*AX$14,AY187*AY$14)/100</f>
        <v>0</v>
      </c>
      <c r="CB187" s="51" t="n">
        <f aca="false">SUM(AZ187*AZ$14,BA187*BA$14,BB187*BB$14,BC187*BC$14,BD187*BD$14,BE187*BE$14,BF187*BF$14,BG187*BG$14,BH187*BH$14,BI187*BI$14,BJ187*BJ$14,BK187*BK$14,BL187*BL$14,BM187*BM$14,BN187*BN$14,BO187*BO$14,BP187*BP$14,BQ187*BQ$14,BR187*BR$14,BS187*BS$14,BT187*BT$14,BU187*BU$14,BV187*BV$14,BW187*BW$14,BX187*BX$14)/100</f>
        <v>0</v>
      </c>
      <c r="CC187" s="51" t="n">
        <f aca="false">SUM(BZ187:CB187)</f>
        <v>0</v>
      </c>
      <c r="CD187" s="52" t="n">
        <v>1</v>
      </c>
      <c r="CE187" s="51" t="n">
        <f aca="false">CC187*CD187</f>
        <v>0</v>
      </c>
    </row>
    <row r="188" customFormat="false" ht="12.9" hidden="false" customHeight="false" outlineLevel="0" collapsed="false">
      <c r="A188" s="49"/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  <c r="AS188" s="50"/>
      <c r="AT188" s="50"/>
      <c r="AU188" s="50"/>
      <c r="AV188" s="50"/>
      <c r="AW188" s="50"/>
      <c r="AX188" s="50"/>
      <c r="AY188" s="50"/>
      <c r="AZ188" s="50"/>
      <c r="BA188" s="50"/>
      <c r="BB188" s="50"/>
      <c r="BC188" s="50"/>
      <c r="BD188" s="50"/>
      <c r="BE188" s="50"/>
      <c r="BF188" s="50"/>
      <c r="BG188" s="50"/>
      <c r="BH188" s="50"/>
      <c r="BI188" s="50"/>
      <c r="BJ188" s="50"/>
      <c r="BK188" s="50"/>
      <c r="BL188" s="50"/>
      <c r="BM188" s="50"/>
      <c r="BN188" s="50"/>
      <c r="BO188" s="50"/>
      <c r="BP188" s="50"/>
      <c r="BQ188" s="50"/>
      <c r="BR188" s="50"/>
      <c r="BS188" s="50"/>
      <c r="BT188" s="50"/>
      <c r="BU188" s="50"/>
      <c r="BV188" s="50"/>
      <c r="BW188" s="50"/>
      <c r="BX188" s="50"/>
      <c r="BY188" s="50" t="n">
        <f aca="false">SUM(B188:BX188)</f>
        <v>0</v>
      </c>
      <c r="BZ188" s="51" t="n">
        <f aca="false">SUM(B188*B$14,C188*C$14,D188*D$14,E188*E$14,F188*F$14,G188*G$14,H188*H$14,I188*I$14,J188*J$14,K188*K$14,L188*L$14,M188*M$14,N188*N$14,O188*O$14,P188*P$14,Q188*Q$14,R188*R$14,S188*S$14,T188*T$14,U188*U$14,V188*V$14,W188*W$14,X188*X$14,Y188*Y$14,Z188*Z$14)/100</f>
        <v>0</v>
      </c>
      <c r="CA188" s="51" t="n">
        <f aca="false">SUM(AA188*AA$14,AB188*AB$14,AC188*AC$14,AD188*AD$14,AE188*AE$14,AF188*AF$14,AG188*AG$14,AH188*AH$14,AI188*AI$14,AJ188*AJ$14,AK188*AK$14,AL188*AL$14,AM188*AM$14,AN188*AN$14,AO188*AO$14,AP188*AP$14,AQ188*AQ$14,AR188*AR$14,AS188*AS$14,AT188*AT$14,AU188*AU$14,AV188*AV$14,AW188*AW$14,AX188*AX$14,AY188*AY$14)/100</f>
        <v>0</v>
      </c>
      <c r="CB188" s="51" t="n">
        <f aca="false">SUM(AZ188*AZ$14,BA188*BA$14,BB188*BB$14,BC188*BC$14,BD188*BD$14,BE188*BE$14,BF188*BF$14,BG188*BG$14,BH188*BH$14,BI188*BI$14,BJ188*BJ$14,BK188*BK$14,BL188*BL$14,BM188*BM$14,BN188*BN$14,BO188*BO$14,BP188*BP$14,BQ188*BQ$14,BR188*BR$14,BS188*BS$14,BT188*BT$14,BU188*BU$14,BV188*BV$14,BW188*BW$14,BX188*BX$14)/100</f>
        <v>0</v>
      </c>
      <c r="CC188" s="51" t="n">
        <f aca="false">SUM(BZ188:CB188)</f>
        <v>0</v>
      </c>
      <c r="CD188" s="52" t="n">
        <v>1</v>
      </c>
      <c r="CE188" s="51" t="n">
        <f aca="false">CC188*CD188</f>
        <v>0</v>
      </c>
    </row>
    <row r="189" customFormat="false" ht="12.9" hidden="false" customHeight="false" outlineLevel="0" collapsed="false">
      <c r="A189" s="49"/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  <c r="AS189" s="50"/>
      <c r="AT189" s="50"/>
      <c r="AU189" s="50"/>
      <c r="AV189" s="50"/>
      <c r="AW189" s="50"/>
      <c r="AX189" s="50"/>
      <c r="AY189" s="50"/>
      <c r="AZ189" s="50"/>
      <c r="BA189" s="50"/>
      <c r="BB189" s="50"/>
      <c r="BC189" s="50"/>
      <c r="BD189" s="50"/>
      <c r="BE189" s="50"/>
      <c r="BF189" s="50"/>
      <c r="BG189" s="50"/>
      <c r="BH189" s="50"/>
      <c r="BI189" s="50"/>
      <c r="BJ189" s="50"/>
      <c r="BK189" s="50"/>
      <c r="BL189" s="50"/>
      <c r="BM189" s="50"/>
      <c r="BN189" s="50"/>
      <c r="BO189" s="50"/>
      <c r="BP189" s="50"/>
      <c r="BQ189" s="50"/>
      <c r="BR189" s="50"/>
      <c r="BS189" s="50"/>
      <c r="BT189" s="50"/>
      <c r="BU189" s="50"/>
      <c r="BV189" s="50"/>
      <c r="BW189" s="50"/>
      <c r="BX189" s="50"/>
      <c r="BY189" s="50" t="n">
        <f aca="false">SUM(B189:BX189)</f>
        <v>0</v>
      </c>
      <c r="BZ189" s="51" t="n">
        <f aca="false">SUM(B189*B$14,C189*C$14,D189*D$14,E189*E$14,F189*F$14,G189*G$14,H189*H$14,I189*I$14,J189*J$14,K189*K$14,L189*L$14,M189*M$14,N189*N$14,O189*O$14,P189*P$14,Q189*Q$14,R189*R$14,S189*S$14,T189*T$14,U189*U$14,V189*V$14,W189*W$14,X189*X$14,Y189*Y$14,Z189*Z$14)/100</f>
        <v>0</v>
      </c>
      <c r="CA189" s="51" t="n">
        <f aca="false">SUM(AA189*AA$14,AB189*AB$14,AC189*AC$14,AD189*AD$14,AE189*AE$14,AF189*AF$14,AG189*AG$14,AH189*AH$14,AI189*AI$14,AJ189*AJ$14,AK189*AK$14,AL189*AL$14,AM189*AM$14,AN189*AN$14,AO189*AO$14,AP189*AP$14,AQ189*AQ$14,AR189*AR$14,AS189*AS$14,AT189*AT$14,AU189*AU$14,AV189*AV$14,AW189*AW$14,AX189*AX$14,AY189*AY$14)/100</f>
        <v>0</v>
      </c>
      <c r="CB189" s="51" t="n">
        <f aca="false">SUM(AZ189*AZ$14,BA189*BA$14,BB189*BB$14,BC189*BC$14,BD189*BD$14,BE189*BE$14,BF189*BF$14,BG189*BG$14,BH189*BH$14,BI189*BI$14,BJ189*BJ$14,BK189*BK$14,BL189*BL$14,BM189*BM$14,BN189*BN$14,BO189*BO$14,BP189*BP$14,BQ189*BQ$14,BR189*BR$14,BS189*BS$14,BT189*BT$14,BU189*BU$14,BV189*BV$14,BW189*BW$14,BX189*BX$14)/100</f>
        <v>0</v>
      </c>
      <c r="CC189" s="51" t="n">
        <f aca="false">SUM(BZ189:CB189)</f>
        <v>0</v>
      </c>
      <c r="CD189" s="52" t="n">
        <v>1</v>
      </c>
      <c r="CE189" s="51" t="n">
        <f aca="false">CC189*CD189</f>
        <v>0</v>
      </c>
    </row>
    <row r="190" customFormat="false" ht="12.9" hidden="false" customHeight="false" outlineLevel="0" collapsed="false">
      <c r="A190" s="49"/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  <c r="AR190" s="50"/>
      <c r="AS190" s="50"/>
      <c r="AT190" s="50"/>
      <c r="AU190" s="50"/>
      <c r="AV190" s="50"/>
      <c r="AW190" s="50"/>
      <c r="AX190" s="50"/>
      <c r="AY190" s="50"/>
      <c r="AZ190" s="50"/>
      <c r="BA190" s="50"/>
      <c r="BB190" s="50"/>
      <c r="BC190" s="50"/>
      <c r="BD190" s="50"/>
      <c r="BE190" s="50"/>
      <c r="BF190" s="50"/>
      <c r="BG190" s="50"/>
      <c r="BH190" s="50"/>
      <c r="BI190" s="50"/>
      <c r="BJ190" s="50"/>
      <c r="BK190" s="50"/>
      <c r="BL190" s="50"/>
      <c r="BM190" s="50"/>
      <c r="BN190" s="50"/>
      <c r="BO190" s="50"/>
      <c r="BP190" s="50"/>
      <c r="BQ190" s="50"/>
      <c r="BR190" s="50"/>
      <c r="BS190" s="50"/>
      <c r="BT190" s="50"/>
      <c r="BU190" s="50"/>
      <c r="BV190" s="50"/>
      <c r="BW190" s="50"/>
      <c r="BX190" s="50"/>
      <c r="BY190" s="50" t="n">
        <f aca="false">SUM(B190:BX190)</f>
        <v>0</v>
      </c>
      <c r="BZ190" s="51" t="n">
        <f aca="false">SUM(B190*B$14,C190*C$14,D190*D$14,E190*E$14,F190*F$14,G190*G$14,H190*H$14,I190*I$14,J190*J$14,K190*K$14,L190*L$14,M190*M$14,N190*N$14,O190*O$14,P190*P$14,Q190*Q$14,R190*R$14,S190*S$14,T190*T$14,U190*U$14,V190*V$14,W190*W$14,X190*X$14,Y190*Y$14,Z190*Z$14)/100</f>
        <v>0</v>
      </c>
      <c r="CA190" s="51" t="n">
        <f aca="false">SUM(AA190*AA$14,AB190*AB$14,AC190*AC$14,AD190*AD$14,AE190*AE$14,AF190*AF$14,AG190*AG$14,AH190*AH$14,AI190*AI$14,AJ190*AJ$14,AK190*AK$14,AL190*AL$14,AM190*AM$14,AN190*AN$14,AO190*AO$14,AP190*AP$14,AQ190*AQ$14,AR190*AR$14,AS190*AS$14,AT190*AT$14,AU190*AU$14,AV190*AV$14,AW190*AW$14,AX190*AX$14,AY190*AY$14)/100</f>
        <v>0</v>
      </c>
      <c r="CB190" s="51" t="n">
        <f aca="false">SUM(AZ190*AZ$14,BA190*BA$14,BB190*BB$14,BC190*BC$14,BD190*BD$14,BE190*BE$14,BF190*BF$14,BG190*BG$14,BH190*BH$14,BI190*BI$14,BJ190*BJ$14,BK190*BK$14,BL190*BL$14,BM190*BM$14,BN190*BN$14,BO190*BO$14,BP190*BP$14,BQ190*BQ$14,BR190*BR$14,BS190*BS$14,BT190*BT$14,BU190*BU$14,BV190*BV$14,BW190*BW$14,BX190*BX$14)/100</f>
        <v>0</v>
      </c>
      <c r="CC190" s="51" t="n">
        <f aca="false">SUM(BZ190:CB190)</f>
        <v>0</v>
      </c>
      <c r="CD190" s="52" t="n">
        <v>1</v>
      </c>
      <c r="CE190" s="51" t="n">
        <f aca="false">CC190*CD190</f>
        <v>0</v>
      </c>
    </row>
    <row r="191" customFormat="false" ht="12.9" hidden="false" customHeight="false" outlineLevel="0" collapsed="false">
      <c r="A191" s="49"/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  <c r="AS191" s="50"/>
      <c r="AT191" s="50"/>
      <c r="AU191" s="50"/>
      <c r="AV191" s="50"/>
      <c r="AW191" s="50"/>
      <c r="AX191" s="50"/>
      <c r="AY191" s="50"/>
      <c r="AZ191" s="50"/>
      <c r="BA191" s="50"/>
      <c r="BB191" s="50"/>
      <c r="BC191" s="50"/>
      <c r="BD191" s="50"/>
      <c r="BE191" s="50"/>
      <c r="BF191" s="50"/>
      <c r="BG191" s="50"/>
      <c r="BH191" s="50"/>
      <c r="BI191" s="50"/>
      <c r="BJ191" s="50"/>
      <c r="BK191" s="50"/>
      <c r="BL191" s="50"/>
      <c r="BM191" s="50"/>
      <c r="BN191" s="50"/>
      <c r="BO191" s="50"/>
      <c r="BP191" s="50"/>
      <c r="BQ191" s="50"/>
      <c r="BR191" s="50"/>
      <c r="BS191" s="50"/>
      <c r="BT191" s="50"/>
      <c r="BU191" s="50"/>
      <c r="BV191" s="50"/>
      <c r="BW191" s="50"/>
      <c r="BX191" s="50"/>
      <c r="BY191" s="50" t="n">
        <f aca="false">SUM(B191:BX191)</f>
        <v>0</v>
      </c>
      <c r="BZ191" s="51" t="n">
        <f aca="false">SUM(B191*B$14,C191*C$14,D191*D$14,E191*E$14,F191*F$14,G191*G$14,H191*H$14,I191*I$14,J191*J$14,K191*K$14,L191*L$14,M191*M$14,N191*N$14,O191*O$14,P191*P$14,Q191*Q$14,R191*R$14,S191*S$14,T191*T$14,U191*U$14,V191*V$14,W191*W$14,X191*X$14,Y191*Y$14,Z191*Z$14)/100</f>
        <v>0</v>
      </c>
      <c r="CA191" s="51" t="n">
        <f aca="false">SUM(AA191*AA$14,AB191*AB$14,AC191*AC$14,AD191*AD$14,AE191*AE$14,AF191*AF$14,AG191*AG$14,AH191*AH$14,AI191*AI$14,AJ191*AJ$14,AK191*AK$14,AL191*AL$14,AM191*AM$14,AN191*AN$14,AO191*AO$14,AP191*AP$14,AQ191*AQ$14,AR191*AR$14,AS191*AS$14,AT191*AT$14,AU191*AU$14,AV191*AV$14,AW191*AW$14,AX191*AX$14,AY191*AY$14)/100</f>
        <v>0</v>
      </c>
      <c r="CB191" s="51" t="n">
        <f aca="false">SUM(AZ191*AZ$14,BA191*BA$14,BB191*BB$14,BC191*BC$14,BD191*BD$14,BE191*BE$14,BF191*BF$14,BG191*BG$14,BH191*BH$14,BI191*BI$14,BJ191*BJ$14,BK191*BK$14,BL191*BL$14,BM191*BM$14,BN191*BN$14,BO191*BO$14,BP191*BP$14,BQ191*BQ$14,BR191*BR$14,BS191*BS$14,BT191*BT$14,BU191*BU$14,BV191*BV$14,BW191*BW$14,BX191*BX$14)/100</f>
        <v>0</v>
      </c>
      <c r="CC191" s="51" t="n">
        <f aca="false">SUM(BZ191:CB191)</f>
        <v>0</v>
      </c>
      <c r="CD191" s="52" t="n">
        <v>1</v>
      </c>
      <c r="CE191" s="51" t="n">
        <f aca="false">CC191*CD191</f>
        <v>0</v>
      </c>
    </row>
    <row r="192" customFormat="false" ht="12.9" hidden="false" customHeight="false" outlineLevel="0" collapsed="false">
      <c r="A192" s="49"/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  <c r="AS192" s="50"/>
      <c r="AT192" s="50"/>
      <c r="AU192" s="50"/>
      <c r="AV192" s="50"/>
      <c r="AW192" s="50"/>
      <c r="AX192" s="50"/>
      <c r="AY192" s="50"/>
      <c r="AZ192" s="50"/>
      <c r="BA192" s="50"/>
      <c r="BB192" s="50"/>
      <c r="BC192" s="50"/>
      <c r="BD192" s="50"/>
      <c r="BE192" s="50"/>
      <c r="BF192" s="50"/>
      <c r="BG192" s="50"/>
      <c r="BH192" s="50"/>
      <c r="BI192" s="50"/>
      <c r="BJ192" s="50"/>
      <c r="BK192" s="50"/>
      <c r="BL192" s="50"/>
      <c r="BM192" s="50"/>
      <c r="BN192" s="50"/>
      <c r="BO192" s="50"/>
      <c r="BP192" s="50"/>
      <c r="BQ192" s="50"/>
      <c r="BR192" s="50"/>
      <c r="BS192" s="50"/>
      <c r="BT192" s="50"/>
      <c r="BU192" s="50"/>
      <c r="BV192" s="50"/>
      <c r="BW192" s="50"/>
      <c r="BX192" s="50"/>
      <c r="BY192" s="50" t="n">
        <f aca="false">SUM(B192:BX192)</f>
        <v>0</v>
      </c>
      <c r="BZ192" s="51" t="n">
        <f aca="false">SUM(B192*B$14,C192*C$14,D192*D$14,E192*E$14,F192*F$14,G192*G$14,H192*H$14,I192*I$14,J192*J$14,K192*K$14,L192*L$14,M192*M$14,N192*N$14,O192*O$14,P192*P$14,Q192*Q$14,R192*R$14,S192*S$14,T192*T$14,U192*U$14,V192*V$14,W192*W$14,X192*X$14,Y192*Y$14,Z192*Z$14)/100</f>
        <v>0</v>
      </c>
      <c r="CA192" s="51" t="n">
        <f aca="false">SUM(AA192*AA$14,AB192*AB$14,AC192*AC$14,AD192*AD$14,AE192*AE$14,AF192*AF$14,AG192*AG$14,AH192*AH$14,AI192*AI$14,AJ192*AJ$14,AK192*AK$14,AL192*AL$14,AM192*AM$14,AN192*AN$14,AO192*AO$14,AP192*AP$14,AQ192*AQ$14,AR192*AR$14,AS192*AS$14,AT192*AT$14,AU192*AU$14,AV192*AV$14,AW192*AW$14,AX192*AX$14,AY192*AY$14)/100</f>
        <v>0</v>
      </c>
      <c r="CB192" s="51" t="n">
        <f aca="false">SUM(AZ192*AZ$14,BA192*BA$14,BB192*BB$14,BC192*BC$14,BD192*BD$14,BE192*BE$14,BF192*BF$14,BG192*BG$14,BH192*BH$14,BI192*BI$14,BJ192*BJ$14,BK192*BK$14,BL192*BL$14,BM192*BM$14,BN192*BN$14,BO192*BO$14,BP192*BP$14,BQ192*BQ$14,BR192*BR$14,BS192*BS$14,BT192*BT$14,BU192*BU$14,BV192*BV$14,BW192*BW$14,BX192*BX$14)/100</f>
        <v>0</v>
      </c>
      <c r="CC192" s="51" t="n">
        <f aca="false">SUM(BZ192:CB192)</f>
        <v>0</v>
      </c>
      <c r="CD192" s="52" t="n">
        <v>1</v>
      </c>
      <c r="CE192" s="51" t="n">
        <f aca="false">CC192*CD192</f>
        <v>0</v>
      </c>
    </row>
    <row r="193" customFormat="false" ht="12.9" hidden="false" customHeight="false" outlineLevel="0" collapsed="false">
      <c r="A193" s="49"/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  <c r="AS193" s="50"/>
      <c r="AT193" s="50"/>
      <c r="AU193" s="50"/>
      <c r="AV193" s="50"/>
      <c r="AW193" s="50"/>
      <c r="AX193" s="50"/>
      <c r="AY193" s="50"/>
      <c r="AZ193" s="50"/>
      <c r="BA193" s="50"/>
      <c r="BB193" s="50"/>
      <c r="BC193" s="50"/>
      <c r="BD193" s="50"/>
      <c r="BE193" s="50"/>
      <c r="BF193" s="50"/>
      <c r="BG193" s="50"/>
      <c r="BH193" s="50"/>
      <c r="BI193" s="50"/>
      <c r="BJ193" s="50"/>
      <c r="BK193" s="50"/>
      <c r="BL193" s="50"/>
      <c r="BM193" s="50"/>
      <c r="BN193" s="50"/>
      <c r="BO193" s="50"/>
      <c r="BP193" s="50"/>
      <c r="BQ193" s="50"/>
      <c r="BR193" s="50"/>
      <c r="BS193" s="50"/>
      <c r="BT193" s="50"/>
      <c r="BU193" s="50"/>
      <c r="BV193" s="50"/>
      <c r="BW193" s="50"/>
      <c r="BX193" s="50"/>
      <c r="BY193" s="50" t="n">
        <f aca="false">SUM(B193:BX193)</f>
        <v>0</v>
      </c>
      <c r="BZ193" s="51" t="n">
        <f aca="false">SUM(B193*B$14,C193*C$14,D193*D$14,E193*E$14,F193*F$14,G193*G$14,H193*H$14,I193*I$14,J193*J$14,K193*K$14,L193*L$14,M193*M$14,N193*N$14,O193*O$14,P193*P$14,Q193*Q$14,R193*R$14,S193*S$14,T193*T$14,U193*U$14,V193*V$14,W193*W$14,X193*X$14,Y193*Y$14,Z193*Z$14)/100</f>
        <v>0</v>
      </c>
      <c r="CA193" s="51" t="n">
        <f aca="false">SUM(AA193*AA$14,AB193*AB$14,AC193*AC$14,AD193*AD$14,AE193*AE$14,AF193*AF$14,AG193*AG$14,AH193*AH$14,AI193*AI$14,AJ193*AJ$14,AK193*AK$14,AL193*AL$14,AM193*AM$14,AN193*AN$14,AO193*AO$14,AP193*AP$14,AQ193*AQ$14,AR193*AR$14,AS193*AS$14,AT193*AT$14,AU193*AU$14,AV193*AV$14,AW193*AW$14,AX193*AX$14,AY193*AY$14)/100</f>
        <v>0</v>
      </c>
      <c r="CB193" s="51" t="n">
        <f aca="false">SUM(AZ193*AZ$14,BA193*BA$14,BB193*BB$14,BC193*BC$14,BD193*BD$14,BE193*BE$14,BF193*BF$14,BG193*BG$14,BH193*BH$14,BI193*BI$14,BJ193*BJ$14,BK193*BK$14,BL193*BL$14,BM193*BM$14,BN193*BN$14,BO193*BO$14,BP193*BP$14,BQ193*BQ$14,BR193*BR$14,BS193*BS$14,BT193*BT$14,BU193*BU$14,BV193*BV$14,BW193*BW$14,BX193*BX$14)/100</f>
        <v>0</v>
      </c>
      <c r="CC193" s="51" t="n">
        <f aca="false">SUM(BZ193:CB193)</f>
        <v>0</v>
      </c>
      <c r="CD193" s="52" t="n">
        <v>1</v>
      </c>
      <c r="CE193" s="51" t="n">
        <f aca="false">CC193*CD193</f>
        <v>0</v>
      </c>
    </row>
    <row r="194" customFormat="false" ht="12.9" hidden="false" customHeight="false" outlineLevel="0" collapsed="false">
      <c r="A194" s="49"/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  <c r="AS194" s="50"/>
      <c r="AT194" s="50"/>
      <c r="AU194" s="50"/>
      <c r="AV194" s="50"/>
      <c r="AW194" s="50"/>
      <c r="AX194" s="50"/>
      <c r="AY194" s="50"/>
      <c r="AZ194" s="50"/>
      <c r="BA194" s="50"/>
      <c r="BB194" s="50"/>
      <c r="BC194" s="50"/>
      <c r="BD194" s="50"/>
      <c r="BE194" s="50"/>
      <c r="BF194" s="50"/>
      <c r="BG194" s="50"/>
      <c r="BH194" s="50"/>
      <c r="BI194" s="50"/>
      <c r="BJ194" s="50"/>
      <c r="BK194" s="50"/>
      <c r="BL194" s="50"/>
      <c r="BM194" s="50"/>
      <c r="BN194" s="50"/>
      <c r="BO194" s="50"/>
      <c r="BP194" s="50"/>
      <c r="BQ194" s="50"/>
      <c r="BR194" s="50"/>
      <c r="BS194" s="50"/>
      <c r="BT194" s="50"/>
      <c r="BU194" s="50"/>
      <c r="BV194" s="50"/>
      <c r="BW194" s="50"/>
      <c r="BX194" s="50"/>
      <c r="BY194" s="50" t="n">
        <f aca="false">SUM(B194:BX194)</f>
        <v>0</v>
      </c>
      <c r="BZ194" s="51" t="n">
        <f aca="false">SUM(B194*B$14,C194*C$14,D194*D$14,E194*E$14,F194*F$14,G194*G$14,H194*H$14,I194*I$14,J194*J$14,K194*K$14,L194*L$14,M194*M$14,N194*N$14,O194*O$14,P194*P$14,Q194*Q$14,R194*R$14,S194*S$14,T194*T$14,U194*U$14,V194*V$14,W194*W$14,X194*X$14,Y194*Y$14,Z194*Z$14)/100</f>
        <v>0</v>
      </c>
      <c r="CA194" s="51" t="n">
        <f aca="false">SUM(AA194*AA$14,AB194*AB$14,AC194*AC$14,AD194*AD$14,AE194*AE$14,AF194*AF$14,AG194*AG$14,AH194*AH$14,AI194*AI$14,AJ194*AJ$14,AK194*AK$14,AL194*AL$14,AM194*AM$14,AN194*AN$14,AO194*AO$14,AP194*AP$14,AQ194*AQ$14,AR194*AR$14,AS194*AS$14,AT194*AT$14,AU194*AU$14,AV194*AV$14,AW194*AW$14,AX194*AX$14,AY194*AY$14)/100</f>
        <v>0</v>
      </c>
      <c r="CB194" s="51" t="n">
        <f aca="false">SUM(AZ194*AZ$14,BA194*BA$14,BB194*BB$14,BC194*BC$14,BD194*BD$14,BE194*BE$14,BF194*BF$14,BG194*BG$14,BH194*BH$14,BI194*BI$14,BJ194*BJ$14,BK194*BK$14,BL194*BL$14,BM194*BM$14,BN194*BN$14,BO194*BO$14,BP194*BP$14,BQ194*BQ$14,BR194*BR$14,BS194*BS$14,BT194*BT$14,BU194*BU$14,BV194*BV$14,BW194*BW$14,BX194*BX$14)/100</f>
        <v>0</v>
      </c>
      <c r="CC194" s="51" t="n">
        <f aca="false">SUM(BZ194:CB194)</f>
        <v>0</v>
      </c>
      <c r="CD194" s="52" t="n">
        <v>1</v>
      </c>
      <c r="CE194" s="51" t="n">
        <f aca="false">CC194*CD194</f>
        <v>0</v>
      </c>
    </row>
    <row r="195" customFormat="false" ht="12.9" hidden="false" customHeight="false" outlineLevel="0" collapsed="false">
      <c r="A195" s="49"/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  <c r="AO195" s="50"/>
      <c r="AP195" s="50"/>
      <c r="AQ195" s="50"/>
      <c r="AR195" s="50"/>
      <c r="AS195" s="50"/>
      <c r="AT195" s="50"/>
      <c r="AU195" s="50"/>
      <c r="AV195" s="50"/>
      <c r="AW195" s="50"/>
      <c r="AX195" s="50"/>
      <c r="AY195" s="50"/>
      <c r="AZ195" s="50"/>
      <c r="BA195" s="50"/>
      <c r="BB195" s="50"/>
      <c r="BC195" s="50"/>
      <c r="BD195" s="50"/>
      <c r="BE195" s="50"/>
      <c r="BF195" s="50"/>
      <c r="BG195" s="50"/>
      <c r="BH195" s="50"/>
      <c r="BI195" s="50"/>
      <c r="BJ195" s="50"/>
      <c r="BK195" s="50"/>
      <c r="BL195" s="50"/>
      <c r="BM195" s="50"/>
      <c r="BN195" s="50"/>
      <c r="BO195" s="50"/>
      <c r="BP195" s="50"/>
      <c r="BQ195" s="50"/>
      <c r="BR195" s="50"/>
      <c r="BS195" s="50"/>
      <c r="BT195" s="50"/>
      <c r="BU195" s="50"/>
      <c r="BV195" s="50"/>
      <c r="BW195" s="50"/>
      <c r="BX195" s="50"/>
      <c r="BY195" s="50" t="n">
        <f aca="false">SUM(B195:BX195)</f>
        <v>0</v>
      </c>
      <c r="BZ195" s="51" t="n">
        <f aca="false">SUM(B195*B$14,C195*C$14,D195*D$14,E195*E$14,F195*F$14,G195*G$14,H195*H$14,I195*I$14,J195*J$14,K195*K$14,L195*L$14,M195*M$14,N195*N$14,O195*O$14,P195*P$14,Q195*Q$14,R195*R$14,S195*S$14,T195*T$14,U195*U$14,V195*V$14,W195*W$14,X195*X$14,Y195*Y$14,Z195*Z$14)/100</f>
        <v>0</v>
      </c>
      <c r="CA195" s="51" t="n">
        <f aca="false">SUM(AA195*AA$14,AB195*AB$14,AC195*AC$14,AD195*AD$14,AE195*AE$14,AF195*AF$14,AG195*AG$14,AH195*AH$14,AI195*AI$14,AJ195*AJ$14,AK195*AK$14,AL195*AL$14,AM195*AM$14,AN195*AN$14,AO195*AO$14,AP195*AP$14,AQ195*AQ$14,AR195*AR$14,AS195*AS$14,AT195*AT$14,AU195*AU$14,AV195*AV$14,AW195*AW$14,AX195*AX$14,AY195*AY$14)/100</f>
        <v>0</v>
      </c>
      <c r="CB195" s="51" t="n">
        <f aca="false">SUM(AZ195*AZ$14,BA195*BA$14,BB195*BB$14,BC195*BC$14,BD195*BD$14,BE195*BE$14,BF195*BF$14,BG195*BG$14,BH195*BH$14,BI195*BI$14,BJ195*BJ$14,BK195*BK$14,BL195*BL$14,BM195*BM$14,BN195*BN$14,BO195*BO$14,BP195*BP$14,BQ195*BQ$14,BR195*BR$14,BS195*BS$14,BT195*BT$14,BU195*BU$14,BV195*BV$14,BW195*BW$14,BX195*BX$14)/100</f>
        <v>0</v>
      </c>
      <c r="CC195" s="51" t="n">
        <f aca="false">SUM(BZ195:CB195)</f>
        <v>0</v>
      </c>
      <c r="CD195" s="52" t="n">
        <v>1</v>
      </c>
      <c r="CE195" s="51" t="n">
        <f aca="false">CC195*CD195</f>
        <v>0</v>
      </c>
    </row>
    <row r="196" customFormat="false" ht="12.9" hidden="false" customHeight="false" outlineLevel="0" collapsed="false">
      <c r="A196" s="49"/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  <c r="AR196" s="50"/>
      <c r="AS196" s="50"/>
      <c r="AT196" s="50"/>
      <c r="AU196" s="50"/>
      <c r="AV196" s="50"/>
      <c r="AW196" s="50"/>
      <c r="AX196" s="50"/>
      <c r="AY196" s="50"/>
      <c r="AZ196" s="50"/>
      <c r="BA196" s="50"/>
      <c r="BB196" s="50"/>
      <c r="BC196" s="50"/>
      <c r="BD196" s="50"/>
      <c r="BE196" s="50"/>
      <c r="BF196" s="50"/>
      <c r="BG196" s="50"/>
      <c r="BH196" s="50"/>
      <c r="BI196" s="50"/>
      <c r="BJ196" s="50"/>
      <c r="BK196" s="50"/>
      <c r="BL196" s="50"/>
      <c r="BM196" s="50"/>
      <c r="BN196" s="50"/>
      <c r="BO196" s="50"/>
      <c r="BP196" s="50"/>
      <c r="BQ196" s="50"/>
      <c r="BR196" s="50"/>
      <c r="BS196" s="50"/>
      <c r="BT196" s="50"/>
      <c r="BU196" s="50"/>
      <c r="BV196" s="50"/>
      <c r="BW196" s="50"/>
      <c r="BX196" s="50"/>
      <c r="BY196" s="50" t="n">
        <f aca="false">SUM(B196:BX196)</f>
        <v>0</v>
      </c>
      <c r="BZ196" s="51" t="n">
        <f aca="false">SUM(B196*B$14,C196*C$14,D196*D$14,E196*E$14,F196*F$14,G196*G$14,H196*H$14,I196*I$14,J196*J$14,K196*K$14,L196*L$14,M196*M$14,N196*N$14,O196*O$14,P196*P$14,Q196*Q$14,R196*R$14,S196*S$14,T196*T$14,U196*U$14,V196*V$14,W196*W$14,X196*X$14,Y196*Y$14,Z196*Z$14)/100</f>
        <v>0</v>
      </c>
      <c r="CA196" s="51" t="n">
        <f aca="false">SUM(AA196*AA$14,AB196*AB$14,AC196*AC$14,AD196*AD$14,AE196*AE$14,AF196*AF$14,AG196*AG$14,AH196*AH$14,AI196*AI$14,AJ196*AJ$14,AK196*AK$14,AL196*AL$14,AM196*AM$14,AN196*AN$14,AO196*AO$14,AP196*AP$14,AQ196*AQ$14,AR196*AR$14,AS196*AS$14,AT196*AT$14,AU196*AU$14,AV196*AV$14,AW196*AW$14,AX196*AX$14,AY196*AY$14)/100</f>
        <v>0</v>
      </c>
      <c r="CB196" s="51" t="n">
        <f aca="false">SUM(AZ196*AZ$14,BA196*BA$14,BB196*BB$14,BC196*BC$14,BD196*BD$14,BE196*BE$14,BF196*BF$14,BG196*BG$14,BH196*BH$14,BI196*BI$14,BJ196*BJ$14,BK196*BK$14,BL196*BL$14,BM196*BM$14,BN196*BN$14,BO196*BO$14,BP196*BP$14,BQ196*BQ$14,BR196*BR$14,BS196*BS$14,BT196*BT$14,BU196*BU$14,BV196*BV$14,BW196*BW$14,BX196*BX$14)/100</f>
        <v>0</v>
      </c>
      <c r="CC196" s="51" t="n">
        <f aca="false">SUM(BZ196:CB196)</f>
        <v>0</v>
      </c>
      <c r="CD196" s="52" t="n">
        <v>1</v>
      </c>
      <c r="CE196" s="51" t="n">
        <f aca="false">CC196*CD196</f>
        <v>0</v>
      </c>
    </row>
    <row r="197" customFormat="false" ht="12.9" hidden="false" customHeight="false" outlineLevel="0" collapsed="false">
      <c r="A197" s="49"/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50"/>
      <c r="AP197" s="50"/>
      <c r="AQ197" s="50"/>
      <c r="AR197" s="50"/>
      <c r="AS197" s="50"/>
      <c r="AT197" s="50"/>
      <c r="AU197" s="50"/>
      <c r="AV197" s="50"/>
      <c r="AW197" s="50"/>
      <c r="AX197" s="50"/>
      <c r="AY197" s="50"/>
      <c r="AZ197" s="50"/>
      <c r="BA197" s="50"/>
      <c r="BB197" s="50"/>
      <c r="BC197" s="50"/>
      <c r="BD197" s="50"/>
      <c r="BE197" s="50"/>
      <c r="BF197" s="50"/>
      <c r="BG197" s="50"/>
      <c r="BH197" s="50"/>
      <c r="BI197" s="50"/>
      <c r="BJ197" s="50"/>
      <c r="BK197" s="50"/>
      <c r="BL197" s="50"/>
      <c r="BM197" s="50"/>
      <c r="BN197" s="50"/>
      <c r="BO197" s="50"/>
      <c r="BP197" s="50"/>
      <c r="BQ197" s="50"/>
      <c r="BR197" s="50"/>
      <c r="BS197" s="50"/>
      <c r="BT197" s="50"/>
      <c r="BU197" s="50"/>
      <c r="BV197" s="50"/>
      <c r="BW197" s="50"/>
      <c r="BX197" s="50"/>
      <c r="BY197" s="50" t="n">
        <f aca="false">SUM(B197:BX197)</f>
        <v>0</v>
      </c>
      <c r="BZ197" s="51" t="n">
        <f aca="false">SUM(B197*B$14,C197*C$14,D197*D$14,E197*E$14,F197*F$14,G197*G$14,H197*H$14,I197*I$14,J197*J$14,K197*K$14,L197*L$14,M197*M$14,N197*N$14,O197*O$14,P197*P$14,Q197*Q$14,R197*R$14,S197*S$14,T197*T$14,U197*U$14,V197*V$14,W197*W$14,X197*X$14,Y197*Y$14,Z197*Z$14)/100</f>
        <v>0</v>
      </c>
      <c r="CA197" s="51" t="n">
        <f aca="false">SUM(AA197*AA$14,AB197*AB$14,AC197*AC$14,AD197*AD$14,AE197*AE$14,AF197*AF$14,AG197*AG$14,AH197*AH$14,AI197*AI$14,AJ197*AJ$14,AK197*AK$14,AL197*AL$14,AM197*AM$14,AN197*AN$14,AO197*AO$14,AP197*AP$14,AQ197*AQ$14,AR197*AR$14,AS197*AS$14,AT197*AT$14,AU197*AU$14,AV197*AV$14,AW197*AW$14,AX197*AX$14,AY197*AY$14)/100</f>
        <v>0</v>
      </c>
      <c r="CB197" s="51" t="n">
        <f aca="false">SUM(AZ197*AZ$14,BA197*BA$14,BB197*BB$14,BC197*BC$14,BD197*BD$14,BE197*BE$14,BF197*BF$14,BG197*BG$14,BH197*BH$14,BI197*BI$14,BJ197*BJ$14,BK197*BK$14,BL197*BL$14,BM197*BM$14,BN197*BN$14,BO197*BO$14,BP197*BP$14,BQ197*BQ$14,BR197*BR$14,BS197*BS$14,BT197*BT$14,BU197*BU$14,BV197*BV$14,BW197*BW$14,BX197*BX$14)/100</f>
        <v>0</v>
      </c>
      <c r="CC197" s="51" t="n">
        <f aca="false">SUM(BZ197:CB197)</f>
        <v>0</v>
      </c>
      <c r="CD197" s="52" t="n">
        <v>1</v>
      </c>
      <c r="CE197" s="51" t="n">
        <f aca="false">CC197*CD197</f>
        <v>0</v>
      </c>
    </row>
    <row r="198" customFormat="false" ht="12.9" hidden="false" customHeight="false" outlineLevel="0" collapsed="false">
      <c r="A198" s="49"/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  <c r="AR198" s="50"/>
      <c r="AS198" s="50"/>
      <c r="AT198" s="50"/>
      <c r="AU198" s="50"/>
      <c r="AV198" s="50"/>
      <c r="AW198" s="50"/>
      <c r="AX198" s="50"/>
      <c r="AY198" s="50"/>
      <c r="AZ198" s="50"/>
      <c r="BA198" s="50"/>
      <c r="BB198" s="50"/>
      <c r="BC198" s="50"/>
      <c r="BD198" s="50"/>
      <c r="BE198" s="50"/>
      <c r="BF198" s="50"/>
      <c r="BG198" s="50"/>
      <c r="BH198" s="50"/>
      <c r="BI198" s="50"/>
      <c r="BJ198" s="50"/>
      <c r="BK198" s="50"/>
      <c r="BL198" s="50"/>
      <c r="BM198" s="50"/>
      <c r="BN198" s="50"/>
      <c r="BO198" s="50"/>
      <c r="BP198" s="50"/>
      <c r="BQ198" s="50"/>
      <c r="BR198" s="50"/>
      <c r="BS198" s="50"/>
      <c r="BT198" s="50"/>
      <c r="BU198" s="50"/>
      <c r="BV198" s="50"/>
      <c r="BW198" s="50"/>
      <c r="BX198" s="50"/>
      <c r="BY198" s="50" t="n">
        <f aca="false">SUM(B198:BX198)</f>
        <v>0</v>
      </c>
      <c r="BZ198" s="51" t="n">
        <f aca="false">SUM(B198*B$14,C198*C$14,D198*D$14,E198*E$14,F198*F$14,G198*G$14,H198*H$14,I198*I$14,J198*J$14,K198*K$14,L198*L$14,M198*M$14,N198*N$14,O198*O$14,P198*P$14,Q198*Q$14,R198*R$14,S198*S$14,T198*T$14,U198*U$14,V198*V$14,W198*W$14,X198*X$14,Y198*Y$14,Z198*Z$14)/100</f>
        <v>0</v>
      </c>
      <c r="CA198" s="51" t="n">
        <f aca="false">SUM(AA198*AA$14,AB198*AB$14,AC198*AC$14,AD198*AD$14,AE198*AE$14,AF198*AF$14,AG198*AG$14,AH198*AH$14,AI198*AI$14,AJ198*AJ$14,AK198*AK$14,AL198*AL$14,AM198*AM$14,AN198*AN$14,AO198*AO$14,AP198*AP$14,AQ198*AQ$14,AR198*AR$14,AS198*AS$14,AT198*AT$14,AU198*AU$14,AV198*AV$14,AW198*AW$14,AX198*AX$14,AY198*AY$14)/100</f>
        <v>0</v>
      </c>
      <c r="CB198" s="51" t="n">
        <f aca="false">SUM(AZ198*AZ$14,BA198*BA$14,BB198*BB$14,BC198*BC$14,BD198*BD$14,BE198*BE$14,BF198*BF$14,BG198*BG$14,BH198*BH$14,BI198*BI$14,BJ198*BJ$14,BK198*BK$14,BL198*BL$14,BM198*BM$14,BN198*BN$14,BO198*BO$14,BP198*BP$14,BQ198*BQ$14,BR198*BR$14,BS198*BS$14,BT198*BT$14,BU198*BU$14,BV198*BV$14,BW198*BW$14,BX198*BX$14)/100</f>
        <v>0</v>
      </c>
      <c r="CC198" s="51" t="n">
        <f aca="false">SUM(BZ198:CB198)</f>
        <v>0</v>
      </c>
      <c r="CD198" s="52" t="n">
        <v>1</v>
      </c>
      <c r="CE198" s="51" t="n">
        <f aca="false">CC198*CD198</f>
        <v>0</v>
      </c>
    </row>
    <row r="199" customFormat="false" ht="12.9" hidden="false" customHeight="false" outlineLevel="0" collapsed="false">
      <c r="A199" s="49"/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  <c r="AS199" s="50"/>
      <c r="AT199" s="50"/>
      <c r="AU199" s="50"/>
      <c r="AV199" s="50"/>
      <c r="AW199" s="50"/>
      <c r="AX199" s="50"/>
      <c r="AY199" s="50"/>
      <c r="AZ199" s="50"/>
      <c r="BA199" s="50"/>
      <c r="BB199" s="50"/>
      <c r="BC199" s="50"/>
      <c r="BD199" s="50"/>
      <c r="BE199" s="50"/>
      <c r="BF199" s="50"/>
      <c r="BG199" s="50"/>
      <c r="BH199" s="50"/>
      <c r="BI199" s="50"/>
      <c r="BJ199" s="50"/>
      <c r="BK199" s="50"/>
      <c r="BL199" s="50"/>
      <c r="BM199" s="50"/>
      <c r="BN199" s="50"/>
      <c r="BO199" s="50"/>
      <c r="BP199" s="50"/>
      <c r="BQ199" s="50"/>
      <c r="BR199" s="50"/>
      <c r="BS199" s="50"/>
      <c r="BT199" s="50"/>
      <c r="BU199" s="50"/>
      <c r="BV199" s="50"/>
      <c r="BW199" s="50"/>
      <c r="BX199" s="50"/>
      <c r="BY199" s="50" t="n">
        <f aca="false">SUM(B199:BX199)</f>
        <v>0</v>
      </c>
      <c r="BZ199" s="51" t="n">
        <f aca="false">SUM(B199*B$14,C199*C$14,D199*D$14,E199*E$14,F199*F$14,G199*G$14,H199*H$14,I199*I$14,J199*J$14,K199*K$14,L199*L$14,M199*M$14,N199*N$14,O199*O$14,P199*P$14,Q199*Q$14,R199*R$14,S199*S$14,T199*T$14,U199*U$14,V199*V$14,W199*W$14,X199*X$14,Y199*Y$14,Z199*Z$14)/100</f>
        <v>0</v>
      </c>
      <c r="CA199" s="51" t="n">
        <f aca="false">SUM(AA199*AA$14,AB199*AB$14,AC199*AC$14,AD199*AD$14,AE199*AE$14,AF199*AF$14,AG199*AG$14,AH199*AH$14,AI199*AI$14,AJ199*AJ$14,AK199*AK$14,AL199*AL$14,AM199*AM$14,AN199*AN$14,AO199*AO$14,AP199*AP$14,AQ199*AQ$14,AR199*AR$14,AS199*AS$14,AT199*AT$14,AU199*AU$14,AV199*AV$14,AW199*AW$14,AX199*AX$14,AY199*AY$14)/100</f>
        <v>0</v>
      </c>
      <c r="CB199" s="51" t="n">
        <f aca="false">SUM(AZ199*AZ$14,BA199*BA$14,BB199*BB$14,BC199*BC$14,BD199*BD$14,BE199*BE$14,BF199*BF$14,BG199*BG$14,BH199*BH$14,BI199*BI$14,BJ199*BJ$14,BK199*BK$14,BL199*BL$14,BM199*BM$14,BN199*BN$14,BO199*BO$14,BP199*BP$14,BQ199*BQ$14,BR199*BR$14,BS199*BS$14,BT199*BT$14,BU199*BU$14,BV199*BV$14,BW199*BW$14,BX199*BX$14)/100</f>
        <v>0</v>
      </c>
      <c r="CC199" s="51" t="n">
        <f aca="false">SUM(BZ199:CB199)</f>
        <v>0</v>
      </c>
      <c r="CD199" s="52" t="n">
        <v>1</v>
      </c>
      <c r="CE199" s="51" t="n">
        <f aca="false">CC199*CD199</f>
        <v>0</v>
      </c>
    </row>
    <row r="200" customFormat="false" ht="12.9" hidden="false" customHeight="false" outlineLevel="0" collapsed="false">
      <c r="A200" s="49"/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  <c r="AS200" s="50"/>
      <c r="AT200" s="50"/>
      <c r="AU200" s="50"/>
      <c r="AV200" s="50"/>
      <c r="AW200" s="50"/>
      <c r="AX200" s="50"/>
      <c r="AY200" s="50"/>
      <c r="AZ200" s="50"/>
      <c r="BA200" s="50"/>
      <c r="BB200" s="50"/>
      <c r="BC200" s="50"/>
      <c r="BD200" s="50"/>
      <c r="BE200" s="50"/>
      <c r="BF200" s="50"/>
      <c r="BG200" s="50"/>
      <c r="BH200" s="50"/>
      <c r="BI200" s="50"/>
      <c r="BJ200" s="50"/>
      <c r="BK200" s="50"/>
      <c r="BL200" s="50"/>
      <c r="BM200" s="50"/>
      <c r="BN200" s="50"/>
      <c r="BO200" s="50"/>
      <c r="BP200" s="50"/>
      <c r="BQ200" s="50"/>
      <c r="BR200" s="50"/>
      <c r="BS200" s="50"/>
      <c r="BT200" s="50"/>
      <c r="BU200" s="50"/>
      <c r="BV200" s="50"/>
      <c r="BW200" s="50"/>
      <c r="BX200" s="50"/>
      <c r="BY200" s="50" t="n">
        <f aca="false">SUM(B200:BX200)</f>
        <v>0</v>
      </c>
      <c r="BZ200" s="51" t="n">
        <f aca="false">SUM(B200*B$14,C200*C$14,D200*D$14,E200*E$14,F200*F$14,G200*G$14,H200*H$14,I200*I$14,J200*J$14,K200*K$14,L200*L$14,M200*M$14,N200*N$14,O200*O$14,P200*P$14,Q200*Q$14,R200*R$14,S200*S$14,T200*T$14,U200*U$14,V200*V$14,W200*W$14,X200*X$14,Y200*Y$14,Z200*Z$14)/100</f>
        <v>0</v>
      </c>
      <c r="CA200" s="51" t="n">
        <f aca="false">SUM(AA200*AA$14,AB200*AB$14,AC200*AC$14,AD200*AD$14,AE200*AE$14,AF200*AF$14,AG200*AG$14,AH200*AH$14,AI200*AI$14,AJ200*AJ$14,AK200*AK$14,AL200*AL$14,AM200*AM$14,AN200*AN$14,AO200*AO$14,AP200*AP$14,AQ200*AQ$14,AR200*AR$14,AS200*AS$14,AT200*AT$14,AU200*AU$14,AV200*AV$14,AW200*AW$14,AX200*AX$14,AY200*AY$14)/100</f>
        <v>0</v>
      </c>
      <c r="CB200" s="51" t="n">
        <f aca="false">SUM(AZ200*AZ$14,BA200*BA$14,BB200*BB$14,BC200*BC$14,BD200*BD$14,BE200*BE$14,BF200*BF$14,BG200*BG$14,BH200*BH$14,BI200*BI$14,BJ200*BJ$14,BK200*BK$14,BL200*BL$14,BM200*BM$14,BN200*BN$14,BO200*BO$14,BP200*BP$14,BQ200*BQ$14,BR200*BR$14,BS200*BS$14,BT200*BT$14,BU200*BU$14,BV200*BV$14,BW200*BW$14,BX200*BX$14)/100</f>
        <v>0</v>
      </c>
      <c r="CC200" s="51" t="n">
        <f aca="false">SUM(BZ200:CB200)</f>
        <v>0</v>
      </c>
      <c r="CD200" s="52" t="n">
        <v>1</v>
      </c>
      <c r="CE200" s="51" t="n">
        <f aca="false">CC200*CD200</f>
        <v>0</v>
      </c>
    </row>
    <row r="201" customFormat="false" ht="12.9" hidden="false" customHeight="false" outlineLevel="0" collapsed="false">
      <c r="A201" s="49"/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  <c r="AS201" s="50"/>
      <c r="AT201" s="50"/>
      <c r="AU201" s="50"/>
      <c r="AV201" s="50"/>
      <c r="AW201" s="50"/>
      <c r="AX201" s="50"/>
      <c r="AY201" s="50"/>
      <c r="AZ201" s="50"/>
      <c r="BA201" s="50"/>
      <c r="BB201" s="50"/>
      <c r="BC201" s="50"/>
      <c r="BD201" s="50"/>
      <c r="BE201" s="50"/>
      <c r="BF201" s="50"/>
      <c r="BG201" s="50"/>
      <c r="BH201" s="50"/>
      <c r="BI201" s="50"/>
      <c r="BJ201" s="50"/>
      <c r="BK201" s="50"/>
      <c r="BL201" s="50"/>
      <c r="BM201" s="50"/>
      <c r="BN201" s="50"/>
      <c r="BO201" s="50"/>
      <c r="BP201" s="50"/>
      <c r="BQ201" s="50"/>
      <c r="BR201" s="50"/>
      <c r="BS201" s="50"/>
      <c r="BT201" s="50"/>
      <c r="BU201" s="50"/>
      <c r="BV201" s="50"/>
      <c r="BW201" s="50"/>
      <c r="BX201" s="50"/>
      <c r="BY201" s="50" t="n">
        <f aca="false">SUM(B201:BX201)</f>
        <v>0</v>
      </c>
      <c r="BZ201" s="51" t="n">
        <f aca="false">SUM(B201*B$14,C201*C$14,D201*D$14,E201*E$14,F201*F$14,G201*G$14,H201*H$14,I201*I$14,J201*J$14,K201*K$14,L201*L$14,M201*M$14,N201*N$14,O201*O$14,P201*P$14,Q201*Q$14,R201*R$14,S201*S$14,T201*T$14,U201*U$14,V201*V$14,W201*W$14,X201*X$14,Y201*Y$14,Z201*Z$14)/100</f>
        <v>0</v>
      </c>
      <c r="CA201" s="51" t="n">
        <f aca="false">SUM(AA201*AA$14,AB201*AB$14,AC201*AC$14,AD201*AD$14,AE201*AE$14,AF201*AF$14,AG201*AG$14,AH201*AH$14,AI201*AI$14,AJ201*AJ$14,AK201*AK$14,AL201*AL$14,AM201*AM$14,AN201*AN$14,AO201*AO$14,AP201*AP$14,AQ201*AQ$14,AR201*AR$14,AS201*AS$14,AT201*AT$14,AU201*AU$14,AV201*AV$14,AW201*AW$14,AX201*AX$14,AY201*AY$14)/100</f>
        <v>0</v>
      </c>
      <c r="CB201" s="51" t="n">
        <f aca="false">SUM(AZ201*AZ$14,BA201*BA$14,BB201*BB$14,BC201*BC$14,BD201*BD$14,BE201*BE$14,BF201*BF$14,BG201*BG$14,BH201*BH$14,BI201*BI$14,BJ201*BJ$14,BK201*BK$14,BL201*BL$14,BM201*BM$14,BN201*BN$14,BO201*BO$14,BP201*BP$14,BQ201*BQ$14,BR201*BR$14,BS201*BS$14,BT201*BT$14,BU201*BU$14,BV201*BV$14,BW201*BW$14,BX201*BX$14)/100</f>
        <v>0</v>
      </c>
      <c r="CC201" s="51" t="n">
        <f aca="false">SUM(BZ201:CB201)</f>
        <v>0</v>
      </c>
      <c r="CD201" s="52" t="n">
        <v>1</v>
      </c>
      <c r="CE201" s="51" t="n">
        <f aca="false">CC201*CD201</f>
        <v>0</v>
      </c>
    </row>
    <row r="202" customFormat="false" ht="12.9" hidden="false" customHeight="false" outlineLevel="0" collapsed="false">
      <c r="A202" s="49"/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  <c r="AS202" s="50"/>
      <c r="AT202" s="50"/>
      <c r="AU202" s="50"/>
      <c r="AV202" s="50"/>
      <c r="AW202" s="50"/>
      <c r="AX202" s="50"/>
      <c r="AY202" s="50"/>
      <c r="AZ202" s="50"/>
      <c r="BA202" s="50"/>
      <c r="BB202" s="50"/>
      <c r="BC202" s="50"/>
      <c r="BD202" s="50"/>
      <c r="BE202" s="50"/>
      <c r="BF202" s="50"/>
      <c r="BG202" s="50"/>
      <c r="BH202" s="50"/>
      <c r="BI202" s="50"/>
      <c r="BJ202" s="50"/>
      <c r="BK202" s="50"/>
      <c r="BL202" s="50"/>
      <c r="BM202" s="50"/>
      <c r="BN202" s="50"/>
      <c r="BO202" s="50"/>
      <c r="BP202" s="50"/>
      <c r="BQ202" s="50"/>
      <c r="BR202" s="50"/>
      <c r="BS202" s="50"/>
      <c r="BT202" s="50"/>
      <c r="BU202" s="50"/>
      <c r="BV202" s="50"/>
      <c r="BW202" s="50"/>
      <c r="BX202" s="50"/>
      <c r="BY202" s="50" t="n">
        <f aca="false">SUM(B202:BX202)</f>
        <v>0</v>
      </c>
      <c r="BZ202" s="51" t="n">
        <f aca="false">SUM(B202*B$14,C202*C$14,D202*D$14,E202*E$14,F202*F$14,G202*G$14,H202*H$14,I202*I$14,J202*J$14,K202*K$14,L202*L$14,M202*M$14,N202*N$14,O202*O$14,P202*P$14,Q202*Q$14,R202*R$14,S202*S$14,T202*T$14,U202*U$14,V202*V$14,W202*W$14,X202*X$14,Y202*Y$14,Z202*Z$14)/100</f>
        <v>0</v>
      </c>
      <c r="CA202" s="51" t="n">
        <f aca="false">SUM(AA202*AA$14,AB202*AB$14,AC202*AC$14,AD202*AD$14,AE202*AE$14,AF202*AF$14,AG202*AG$14,AH202*AH$14,AI202*AI$14,AJ202*AJ$14,AK202*AK$14,AL202*AL$14,AM202*AM$14,AN202*AN$14,AO202*AO$14,AP202*AP$14,AQ202*AQ$14,AR202*AR$14,AS202*AS$14,AT202*AT$14,AU202*AU$14,AV202*AV$14,AW202*AW$14,AX202*AX$14,AY202*AY$14)/100</f>
        <v>0</v>
      </c>
      <c r="CB202" s="51" t="n">
        <f aca="false">SUM(AZ202*AZ$14,BA202*BA$14,BB202*BB$14,BC202*BC$14,BD202*BD$14,BE202*BE$14,BF202*BF$14,BG202*BG$14,BH202*BH$14,BI202*BI$14,BJ202*BJ$14,BK202*BK$14,BL202*BL$14,BM202*BM$14,BN202*BN$14,BO202*BO$14,BP202*BP$14,BQ202*BQ$14,BR202*BR$14,BS202*BS$14,BT202*BT$14,BU202*BU$14,BV202*BV$14,BW202*BW$14,BX202*BX$14)/100</f>
        <v>0</v>
      </c>
      <c r="CC202" s="51" t="n">
        <f aca="false">SUM(BZ202:CB202)</f>
        <v>0</v>
      </c>
      <c r="CD202" s="52" t="n">
        <v>1</v>
      </c>
      <c r="CE202" s="51" t="n">
        <f aca="false">CC202*CD202</f>
        <v>0</v>
      </c>
    </row>
    <row r="203" customFormat="false" ht="12.9" hidden="false" customHeight="false" outlineLevel="0" collapsed="false">
      <c r="A203" s="49"/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  <c r="AS203" s="50"/>
      <c r="AT203" s="50"/>
      <c r="AU203" s="50"/>
      <c r="AV203" s="50"/>
      <c r="AW203" s="50"/>
      <c r="AX203" s="50"/>
      <c r="AY203" s="50"/>
      <c r="AZ203" s="50"/>
      <c r="BA203" s="50"/>
      <c r="BB203" s="50"/>
      <c r="BC203" s="50"/>
      <c r="BD203" s="50"/>
      <c r="BE203" s="50"/>
      <c r="BF203" s="50"/>
      <c r="BG203" s="50"/>
      <c r="BH203" s="50"/>
      <c r="BI203" s="50"/>
      <c r="BJ203" s="50"/>
      <c r="BK203" s="50"/>
      <c r="BL203" s="50"/>
      <c r="BM203" s="50"/>
      <c r="BN203" s="50"/>
      <c r="BO203" s="50"/>
      <c r="BP203" s="50"/>
      <c r="BQ203" s="50"/>
      <c r="BR203" s="50"/>
      <c r="BS203" s="50"/>
      <c r="BT203" s="50"/>
      <c r="BU203" s="50"/>
      <c r="BV203" s="50"/>
      <c r="BW203" s="50"/>
      <c r="BX203" s="50"/>
      <c r="BY203" s="50" t="n">
        <f aca="false">SUM(B203:BX203)</f>
        <v>0</v>
      </c>
      <c r="BZ203" s="51" t="n">
        <f aca="false">SUM(B203*B$14,C203*C$14,D203*D$14,E203*E$14,F203*F$14,G203*G$14,H203*H$14,I203*I$14,J203*J$14,K203*K$14,L203*L$14,M203*M$14,N203*N$14,O203*O$14,P203*P$14,Q203*Q$14,R203*R$14,S203*S$14,T203*T$14,U203*U$14,V203*V$14,W203*W$14,X203*X$14,Y203*Y$14,Z203*Z$14)/100</f>
        <v>0</v>
      </c>
      <c r="CA203" s="51" t="n">
        <f aca="false">SUM(AA203*AA$14,AB203*AB$14,AC203*AC$14,AD203*AD$14,AE203*AE$14,AF203*AF$14,AG203*AG$14,AH203*AH$14,AI203*AI$14,AJ203*AJ$14,AK203*AK$14,AL203*AL$14,AM203*AM$14,AN203*AN$14,AO203*AO$14,AP203*AP$14,AQ203*AQ$14,AR203*AR$14,AS203*AS$14,AT203*AT$14,AU203*AU$14,AV203*AV$14,AW203*AW$14,AX203*AX$14,AY203*AY$14)/100</f>
        <v>0</v>
      </c>
      <c r="CB203" s="51" t="n">
        <f aca="false">SUM(AZ203*AZ$14,BA203*BA$14,BB203*BB$14,BC203*BC$14,BD203*BD$14,BE203*BE$14,BF203*BF$14,BG203*BG$14,BH203*BH$14,BI203*BI$14,BJ203*BJ$14,BK203*BK$14,BL203*BL$14,BM203*BM$14,BN203*BN$14,BO203*BO$14,BP203*BP$14,BQ203*BQ$14,BR203*BR$14,BS203*BS$14,BT203*BT$14,BU203*BU$14,BV203*BV$14,BW203*BW$14,BX203*BX$14)/100</f>
        <v>0</v>
      </c>
      <c r="CC203" s="51" t="n">
        <f aca="false">SUM(BZ203:CB203)</f>
        <v>0</v>
      </c>
      <c r="CD203" s="52" t="n">
        <v>1</v>
      </c>
      <c r="CE203" s="51" t="n">
        <f aca="false">CC203*CD203</f>
        <v>0</v>
      </c>
    </row>
    <row r="204" customFormat="false" ht="12.9" hidden="false" customHeight="false" outlineLevel="0" collapsed="false">
      <c r="A204" s="49"/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  <c r="AS204" s="50"/>
      <c r="AT204" s="50"/>
      <c r="AU204" s="50"/>
      <c r="AV204" s="50"/>
      <c r="AW204" s="50"/>
      <c r="AX204" s="50"/>
      <c r="AY204" s="50"/>
      <c r="AZ204" s="50"/>
      <c r="BA204" s="50"/>
      <c r="BB204" s="50"/>
      <c r="BC204" s="50"/>
      <c r="BD204" s="50"/>
      <c r="BE204" s="50"/>
      <c r="BF204" s="50"/>
      <c r="BG204" s="50"/>
      <c r="BH204" s="50"/>
      <c r="BI204" s="50"/>
      <c r="BJ204" s="50"/>
      <c r="BK204" s="50"/>
      <c r="BL204" s="50"/>
      <c r="BM204" s="50"/>
      <c r="BN204" s="50"/>
      <c r="BO204" s="50"/>
      <c r="BP204" s="50"/>
      <c r="BQ204" s="50"/>
      <c r="BR204" s="50"/>
      <c r="BS204" s="50"/>
      <c r="BT204" s="50"/>
      <c r="BU204" s="50"/>
      <c r="BV204" s="50"/>
      <c r="BW204" s="50"/>
      <c r="BX204" s="50"/>
      <c r="BY204" s="50" t="n">
        <f aca="false">SUM(B204:BX204)</f>
        <v>0</v>
      </c>
      <c r="BZ204" s="51" t="n">
        <f aca="false">SUM(B204*B$14,C204*C$14,D204*D$14,E204*E$14,F204*F$14,G204*G$14,H204*H$14,I204*I$14,J204*J$14,K204*K$14,L204*L$14,M204*M$14,N204*N$14,O204*O$14,P204*P$14,Q204*Q$14,R204*R$14,S204*S$14,T204*T$14,U204*U$14,V204*V$14,W204*W$14,X204*X$14,Y204*Y$14,Z204*Z$14)/100</f>
        <v>0</v>
      </c>
      <c r="CA204" s="51" t="n">
        <f aca="false">SUM(AA204*AA$14,AB204*AB$14,AC204*AC$14,AD204*AD$14,AE204*AE$14,AF204*AF$14,AG204*AG$14,AH204*AH$14,AI204*AI$14,AJ204*AJ$14,AK204*AK$14,AL204*AL$14,AM204*AM$14,AN204*AN$14,AO204*AO$14,AP204*AP$14,AQ204*AQ$14,AR204*AR$14,AS204*AS$14,AT204*AT$14,AU204*AU$14,AV204*AV$14,AW204*AW$14,AX204*AX$14,AY204*AY$14)/100</f>
        <v>0</v>
      </c>
      <c r="CB204" s="51" t="n">
        <f aca="false">SUM(AZ204*AZ$14,BA204*BA$14,BB204*BB$14,BC204*BC$14,BD204*BD$14,BE204*BE$14,BF204*BF$14,BG204*BG$14,BH204*BH$14,BI204*BI$14,BJ204*BJ$14,BK204*BK$14,BL204*BL$14,BM204*BM$14,BN204*BN$14,BO204*BO$14,BP204*BP$14,BQ204*BQ$14,BR204*BR$14,BS204*BS$14,BT204*BT$14,BU204*BU$14,BV204*BV$14,BW204*BW$14,BX204*BX$14)/100</f>
        <v>0</v>
      </c>
      <c r="CC204" s="51" t="n">
        <f aca="false">SUM(BZ204:CB204)</f>
        <v>0</v>
      </c>
      <c r="CD204" s="52" t="n">
        <v>1</v>
      </c>
      <c r="CE204" s="51" t="n">
        <f aca="false">CC204*CD204</f>
        <v>0</v>
      </c>
    </row>
    <row r="205" customFormat="false" ht="12.9" hidden="false" customHeight="false" outlineLevel="0" collapsed="false">
      <c r="A205" s="49"/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  <c r="AS205" s="50"/>
      <c r="AT205" s="50"/>
      <c r="AU205" s="50"/>
      <c r="AV205" s="50"/>
      <c r="AW205" s="50"/>
      <c r="AX205" s="50"/>
      <c r="AY205" s="50"/>
      <c r="AZ205" s="50"/>
      <c r="BA205" s="50"/>
      <c r="BB205" s="50"/>
      <c r="BC205" s="50"/>
      <c r="BD205" s="50"/>
      <c r="BE205" s="50"/>
      <c r="BF205" s="50"/>
      <c r="BG205" s="50"/>
      <c r="BH205" s="50"/>
      <c r="BI205" s="50"/>
      <c r="BJ205" s="50"/>
      <c r="BK205" s="50"/>
      <c r="BL205" s="50"/>
      <c r="BM205" s="50"/>
      <c r="BN205" s="50"/>
      <c r="BO205" s="50"/>
      <c r="BP205" s="50"/>
      <c r="BQ205" s="50"/>
      <c r="BR205" s="50"/>
      <c r="BS205" s="50"/>
      <c r="BT205" s="50"/>
      <c r="BU205" s="50"/>
      <c r="BV205" s="50"/>
      <c r="BW205" s="50"/>
      <c r="BX205" s="50"/>
      <c r="BY205" s="50" t="n">
        <f aca="false">SUM(B205:BX205)</f>
        <v>0</v>
      </c>
      <c r="BZ205" s="51" t="n">
        <f aca="false">SUM(B205*B$14,C205*C$14,D205*D$14,E205*E$14,F205*F$14,G205*G$14,H205*H$14,I205*I$14,J205*J$14,K205*K$14,L205*L$14,M205*M$14,N205*N$14,O205*O$14,P205*P$14,Q205*Q$14,R205*R$14,S205*S$14,T205*T$14,U205*U$14,V205*V$14,W205*W$14,X205*X$14,Y205*Y$14,Z205*Z$14)/100</f>
        <v>0</v>
      </c>
      <c r="CA205" s="51" t="n">
        <f aca="false">SUM(AA205*AA$14,AB205*AB$14,AC205*AC$14,AD205*AD$14,AE205*AE$14,AF205*AF$14,AG205*AG$14,AH205*AH$14,AI205*AI$14,AJ205*AJ$14,AK205*AK$14,AL205*AL$14,AM205*AM$14,AN205*AN$14,AO205*AO$14,AP205*AP$14,AQ205*AQ$14,AR205*AR$14,AS205*AS$14,AT205*AT$14,AU205*AU$14,AV205*AV$14,AW205*AW$14,AX205*AX$14,AY205*AY$14)/100</f>
        <v>0</v>
      </c>
      <c r="CB205" s="51" t="n">
        <f aca="false">SUM(AZ205*AZ$14,BA205*BA$14,BB205*BB$14,BC205*BC$14,BD205*BD$14,BE205*BE$14,BF205*BF$14,BG205*BG$14,BH205*BH$14,BI205*BI$14,BJ205*BJ$14,BK205*BK$14,BL205*BL$14,BM205*BM$14,BN205*BN$14,BO205*BO$14,BP205*BP$14,BQ205*BQ$14,BR205*BR$14,BS205*BS$14,BT205*BT$14,BU205*BU$14,BV205*BV$14,BW205*BW$14,BX205*BX$14)/100</f>
        <v>0</v>
      </c>
      <c r="CC205" s="51" t="n">
        <f aca="false">SUM(BZ205:CB205)</f>
        <v>0</v>
      </c>
      <c r="CD205" s="52" t="n">
        <v>1</v>
      </c>
      <c r="CE205" s="51" t="n">
        <f aca="false">CC205*CD205</f>
        <v>0</v>
      </c>
    </row>
    <row r="206" customFormat="false" ht="12.9" hidden="false" customHeight="false" outlineLevel="0" collapsed="false">
      <c r="A206" s="49"/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  <c r="AS206" s="50"/>
      <c r="AT206" s="50"/>
      <c r="AU206" s="50"/>
      <c r="AV206" s="50"/>
      <c r="AW206" s="50"/>
      <c r="AX206" s="50"/>
      <c r="AY206" s="50"/>
      <c r="AZ206" s="50"/>
      <c r="BA206" s="50"/>
      <c r="BB206" s="50"/>
      <c r="BC206" s="50"/>
      <c r="BD206" s="50"/>
      <c r="BE206" s="50"/>
      <c r="BF206" s="50"/>
      <c r="BG206" s="50"/>
      <c r="BH206" s="50"/>
      <c r="BI206" s="50"/>
      <c r="BJ206" s="50"/>
      <c r="BK206" s="50"/>
      <c r="BL206" s="50"/>
      <c r="BM206" s="50"/>
      <c r="BN206" s="50"/>
      <c r="BO206" s="50"/>
      <c r="BP206" s="50"/>
      <c r="BQ206" s="50"/>
      <c r="BR206" s="50"/>
      <c r="BS206" s="50"/>
      <c r="BT206" s="50"/>
      <c r="BU206" s="50"/>
      <c r="BV206" s="50"/>
      <c r="BW206" s="50"/>
      <c r="BX206" s="50"/>
      <c r="BY206" s="50" t="n">
        <f aca="false">SUM(B206:BX206)</f>
        <v>0</v>
      </c>
      <c r="BZ206" s="51" t="n">
        <f aca="false">SUM(B206*B$14,C206*C$14,D206*D$14,E206*E$14,F206*F$14,G206*G$14,H206*H$14,I206*I$14,J206*J$14,K206*K$14,L206*L$14,M206*M$14,N206*N$14,O206*O$14,P206*P$14,Q206*Q$14,R206*R$14,S206*S$14,T206*T$14,U206*U$14,V206*V$14,W206*W$14,X206*X$14,Y206*Y$14,Z206*Z$14)/100</f>
        <v>0</v>
      </c>
      <c r="CA206" s="51" t="n">
        <f aca="false">SUM(AA206*AA$14,AB206*AB$14,AC206*AC$14,AD206*AD$14,AE206*AE$14,AF206*AF$14,AG206*AG$14,AH206*AH$14,AI206*AI$14,AJ206*AJ$14,AK206*AK$14,AL206*AL$14,AM206*AM$14,AN206*AN$14,AO206*AO$14,AP206*AP$14,AQ206*AQ$14,AR206*AR$14,AS206*AS$14,AT206*AT$14,AU206*AU$14,AV206*AV$14,AW206*AW$14,AX206*AX$14,AY206*AY$14)/100</f>
        <v>0</v>
      </c>
      <c r="CB206" s="51" t="n">
        <f aca="false">SUM(AZ206*AZ$14,BA206*BA$14,BB206*BB$14,BC206*BC$14,BD206*BD$14,BE206*BE$14,BF206*BF$14,BG206*BG$14,BH206*BH$14,BI206*BI$14,BJ206*BJ$14,BK206*BK$14,BL206*BL$14,BM206*BM$14,BN206*BN$14,BO206*BO$14,BP206*BP$14,BQ206*BQ$14,BR206*BR$14,BS206*BS$14,BT206*BT$14,BU206*BU$14,BV206*BV$14,BW206*BW$14,BX206*BX$14)/100</f>
        <v>0</v>
      </c>
      <c r="CC206" s="51" t="n">
        <f aca="false">SUM(BZ206:CB206)</f>
        <v>0</v>
      </c>
      <c r="CD206" s="52" t="n">
        <v>1</v>
      </c>
      <c r="CE206" s="51" t="n">
        <f aca="false">CC206*CD206</f>
        <v>0</v>
      </c>
    </row>
    <row r="207" customFormat="false" ht="12.9" hidden="false" customHeight="false" outlineLevel="0" collapsed="false">
      <c r="A207" s="49"/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  <c r="AS207" s="50"/>
      <c r="AT207" s="50"/>
      <c r="AU207" s="50"/>
      <c r="AV207" s="50"/>
      <c r="AW207" s="50"/>
      <c r="AX207" s="50"/>
      <c r="AY207" s="50"/>
      <c r="AZ207" s="50"/>
      <c r="BA207" s="50"/>
      <c r="BB207" s="50"/>
      <c r="BC207" s="50"/>
      <c r="BD207" s="50"/>
      <c r="BE207" s="50"/>
      <c r="BF207" s="50"/>
      <c r="BG207" s="50"/>
      <c r="BH207" s="50"/>
      <c r="BI207" s="50"/>
      <c r="BJ207" s="50"/>
      <c r="BK207" s="50"/>
      <c r="BL207" s="50"/>
      <c r="BM207" s="50"/>
      <c r="BN207" s="50"/>
      <c r="BO207" s="50"/>
      <c r="BP207" s="50"/>
      <c r="BQ207" s="50"/>
      <c r="BR207" s="50"/>
      <c r="BS207" s="50"/>
      <c r="BT207" s="50"/>
      <c r="BU207" s="50"/>
      <c r="BV207" s="50"/>
      <c r="BW207" s="50"/>
      <c r="BX207" s="50"/>
      <c r="BY207" s="50" t="n">
        <f aca="false">SUM(B207:BX207)</f>
        <v>0</v>
      </c>
      <c r="BZ207" s="51" t="n">
        <f aca="false">SUM(B207*B$14,C207*C$14,D207*D$14,E207*E$14,F207*F$14,G207*G$14,H207*H$14,I207*I$14,J207*J$14,K207*K$14,L207*L$14,M207*M$14,N207*N$14,O207*O$14,P207*P$14,Q207*Q$14,R207*R$14,S207*S$14,T207*T$14,U207*U$14,V207*V$14,W207*W$14,X207*X$14,Y207*Y$14,Z207*Z$14)/100</f>
        <v>0</v>
      </c>
      <c r="CA207" s="51" t="n">
        <f aca="false">SUM(AA207*AA$14,AB207*AB$14,AC207*AC$14,AD207*AD$14,AE207*AE$14,AF207*AF$14,AG207*AG$14,AH207*AH$14,AI207*AI$14,AJ207*AJ$14,AK207*AK$14,AL207*AL$14,AM207*AM$14,AN207*AN$14,AO207*AO$14,AP207*AP$14,AQ207*AQ$14,AR207*AR$14,AS207*AS$14,AT207*AT$14,AU207*AU$14,AV207*AV$14,AW207*AW$14,AX207*AX$14,AY207*AY$14)/100</f>
        <v>0</v>
      </c>
      <c r="CB207" s="51" t="n">
        <f aca="false">SUM(AZ207*AZ$14,BA207*BA$14,BB207*BB$14,BC207*BC$14,BD207*BD$14,BE207*BE$14,BF207*BF$14,BG207*BG$14,BH207*BH$14,BI207*BI$14,BJ207*BJ$14,BK207*BK$14,BL207*BL$14,BM207*BM$14,BN207*BN$14,BO207*BO$14,BP207*BP$14,BQ207*BQ$14,BR207*BR$14,BS207*BS$14,BT207*BT$14,BU207*BU$14,BV207*BV$14,BW207*BW$14,BX207*BX$14)/100</f>
        <v>0</v>
      </c>
      <c r="CC207" s="51" t="n">
        <f aca="false">SUM(BZ207:CB207)</f>
        <v>0</v>
      </c>
      <c r="CD207" s="52" t="n">
        <v>1</v>
      </c>
      <c r="CE207" s="51" t="n">
        <f aca="false">CC207*CD207</f>
        <v>0</v>
      </c>
    </row>
    <row r="208" customFormat="false" ht="12.9" hidden="false" customHeight="false" outlineLevel="0" collapsed="false">
      <c r="A208" s="49"/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  <c r="AS208" s="50"/>
      <c r="AT208" s="50"/>
      <c r="AU208" s="50"/>
      <c r="AV208" s="50"/>
      <c r="AW208" s="50"/>
      <c r="AX208" s="50"/>
      <c r="AY208" s="50"/>
      <c r="AZ208" s="50"/>
      <c r="BA208" s="50"/>
      <c r="BB208" s="50"/>
      <c r="BC208" s="50"/>
      <c r="BD208" s="50"/>
      <c r="BE208" s="50"/>
      <c r="BF208" s="50"/>
      <c r="BG208" s="50"/>
      <c r="BH208" s="50"/>
      <c r="BI208" s="50"/>
      <c r="BJ208" s="50"/>
      <c r="BK208" s="50"/>
      <c r="BL208" s="50"/>
      <c r="BM208" s="50"/>
      <c r="BN208" s="50"/>
      <c r="BO208" s="50"/>
      <c r="BP208" s="50"/>
      <c r="BQ208" s="50"/>
      <c r="BR208" s="50"/>
      <c r="BS208" s="50"/>
      <c r="BT208" s="50"/>
      <c r="BU208" s="50"/>
      <c r="BV208" s="50"/>
      <c r="BW208" s="50"/>
      <c r="BX208" s="50"/>
      <c r="BY208" s="50" t="n">
        <f aca="false">SUM(B208:BX208)</f>
        <v>0</v>
      </c>
      <c r="BZ208" s="51" t="n">
        <f aca="false">SUM(B208*B$14,C208*C$14,D208*D$14,E208*E$14,F208*F$14,G208*G$14,H208*H$14,I208*I$14,J208*J$14,K208*K$14,L208*L$14,M208*M$14,N208*N$14,O208*O$14,P208*P$14,Q208*Q$14,R208*R$14,S208*S$14,T208*T$14,U208*U$14,V208*V$14,W208*W$14,X208*X$14,Y208*Y$14,Z208*Z$14)/100</f>
        <v>0</v>
      </c>
      <c r="CA208" s="51" t="n">
        <f aca="false">SUM(AA208*AA$14,AB208*AB$14,AC208*AC$14,AD208*AD$14,AE208*AE$14,AF208*AF$14,AG208*AG$14,AH208*AH$14,AI208*AI$14,AJ208*AJ$14,AK208*AK$14,AL208*AL$14,AM208*AM$14,AN208*AN$14,AO208*AO$14,AP208*AP$14,AQ208*AQ$14,AR208*AR$14,AS208*AS$14,AT208*AT$14,AU208*AU$14,AV208*AV$14,AW208*AW$14,AX208*AX$14,AY208*AY$14)/100</f>
        <v>0</v>
      </c>
      <c r="CB208" s="51" t="n">
        <f aca="false">SUM(AZ208*AZ$14,BA208*BA$14,BB208*BB$14,BC208*BC$14,BD208*BD$14,BE208*BE$14,BF208*BF$14,BG208*BG$14,BH208*BH$14,BI208*BI$14,BJ208*BJ$14,BK208*BK$14,BL208*BL$14,BM208*BM$14,BN208*BN$14,BO208*BO$14,BP208*BP$14,BQ208*BQ$14,BR208*BR$14,BS208*BS$14,BT208*BT$14,BU208*BU$14,BV208*BV$14,BW208*BW$14,BX208*BX$14)/100</f>
        <v>0</v>
      </c>
      <c r="CC208" s="51" t="n">
        <f aca="false">SUM(BZ208:CB208)</f>
        <v>0</v>
      </c>
      <c r="CD208" s="52" t="n">
        <v>1</v>
      </c>
      <c r="CE208" s="51" t="n">
        <f aca="false">CC208*CD208</f>
        <v>0</v>
      </c>
    </row>
    <row r="209" customFormat="false" ht="12.9" hidden="false" customHeight="false" outlineLevel="0" collapsed="false">
      <c r="A209" s="49"/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  <c r="AS209" s="50"/>
      <c r="AT209" s="50"/>
      <c r="AU209" s="50"/>
      <c r="AV209" s="50"/>
      <c r="AW209" s="50"/>
      <c r="AX209" s="50"/>
      <c r="AY209" s="50"/>
      <c r="AZ209" s="50"/>
      <c r="BA209" s="50"/>
      <c r="BB209" s="50"/>
      <c r="BC209" s="50"/>
      <c r="BD209" s="50"/>
      <c r="BE209" s="50"/>
      <c r="BF209" s="50"/>
      <c r="BG209" s="50"/>
      <c r="BH209" s="50"/>
      <c r="BI209" s="50"/>
      <c r="BJ209" s="50"/>
      <c r="BK209" s="50"/>
      <c r="BL209" s="50"/>
      <c r="BM209" s="50"/>
      <c r="BN209" s="50"/>
      <c r="BO209" s="50"/>
      <c r="BP209" s="50"/>
      <c r="BQ209" s="50"/>
      <c r="BR209" s="50"/>
      <c r="BS209" s="50"/>
      <c r="BT209" s="50"/>
      <c r="BU209" s="50"/>
      <c r="BV209" s="50"/>
      <c r="BW209" s="50"/>
      <c r="BX209" s="50"/>
      <c r="BY209" s="50" t="n">
        <f aca="false">SUM(B209:BX209)</f>
        <v>0</v>
      </c>
      <c r="BZ209" s="51" t="n">
        <f aca="false">SUM(B209*B$14,C209*C$14,D209*D$14,E209*E$14,F209*F$14,G209*G$14,H209*H$14,I209*I$14,J209*J$14,K209*K$14,L209*L$14,M209*M$14,N209*N$14,O209*O$14,P209*P$14,Q209*Q$14,R209*R$14,S209*S$14,T209*T$14,U209*U$14,V209*V$14,W209*W$14,X209*X$14,Y209*Y$14,Z209*Z$14)/100</f>
        <v>0</v>
      </c>
      <c r="CA209" s="51" t="n">
        <f aca="false">SUM(AA209*AA$14,AB209*AB$14,AC209*AC$14,AD209*AD$14,AE209*AE$14,AF209*AF$14,AG209*AG$14,AH209*AH$14,AI209*AI$14,AJ209*AJ$14,AK209*AK$14,AL209*AL$14,AM209*AM$14,AN209*AN$14,AO209*AO$14,AP209*AP$14,AQ209*AQ$14,AR209*AR$14,AS209*AS$14,AT209*AT$14,AU209*AU$14,AV209*AV$14,AW209*AW$14,AX209*AX$14,AY209*AY$14)/100</f>
        <v>0</v>
      </c>
      <c r="CB209" s="51" t="n">
        <f aca="false">SUM(AZ209*AZ$14,BA209*BA$14,BB209*BB$14,BC209*BC$14,BD209*BD$14,BE209*BE$14,BF209*BF$14,BG209*BG$14,BH209*BH$14,BI209*BI$14,BJ209*BJ$14,BK209*BK$14,BL209*BL$14,BM209*BM$14,BN209*BN$14,BO209*BO$14,BP209*BP$14,BQ209*BQ$14,BR209*BR$14,BS209*BS$14,BT209*BT$14,BU209*BU$14,BV209*BV$14,BW209*BW$14,BX209*BX$14)/100</f>
        <v>0</v>
      </c>
      <c r="CC209" s="51" t="n">
        <f aca="false">SUM(BZ209:CB209)</f>
        <v>0</v>
      </c>
      <c r="CD209" s="52" t="n">
        <v>1</v>
      </c>
      <c r="CE209" s="51" t="n">
        <f aca="false">CC209*CD209</f>
        <v>0</v>
      </c>
    </row>
    <row r="210" customFormat="false" ht="12.9" hidden="false" customHeight="false" outlineLevel="0" collapsed="false">
      <c r="A210" s="49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  <c r="AS210" s="50"/>
      <c r="AT210" s="50"/>
      <c r="AU210" s="50"/>
      <c r="AV210" s="50"/>
      <c r="AW210" s="50"/>
      <c r="AX210" s="50"/>
      <c r="AY210" s="50"/>
      <c r="AZ210" s="50"/>
      <c r="BA210" s="50"/>
      <c r="BB210" s="50"/>
      <c r="BC210" s="50"/>
      <c r="BD210" s="50"/>
      <c r="BE210" s="50"/>
      <c r="BF210" s="50"/>
      <c r="BG210" s="50"/>
      <c r="BH210" s="50"/>
      <c r="BI210" s="50"/>
      <c r="BJ210" s="50"/>
      <c r="BK210" s="50"/>
      <c r="BL210" s="50"/>
      <c r="BM210" s="50"/>
      <c r="BN210" s="50"/>
      <c r="BO210" s="50"/>
      <c r="BP210" s="50"/>
      <c r="BQ210" s="50"/>
      <c r="BR210" s="50"/>
      <c r="BS210" s="50"/>
      <c r="BT210" s="50"/>
      <c r="BU210" s="50"/>
      <c r="BV210" s="50"/>
      <c r="BW210" s="50"/>
      <c r="BX210" s="50"/>
      <c r="BY210" s="50" t="n">
        <f aca="false">SUM(B210:BX210)</f>
        <v>0</v>
      </c>
      <c r="BZ210" s="51" t="n">
        <f aca="false">SUM(B210*B$14,C210*C$14,D210*D$14,E210*E$14,F210*F$14,G210*G$14,H210*H$14,I210*I$14,J210*J$14,K210*K$14,L210*L$14,M210*M$14,N210*N$14,O210*O$14,P210*P$14,Q210*Q$14,R210*R$14,S210*S$14,T210*T$14,U210*U$14,V210*V$14,W210*W$14,X210*X$14,Y210*Y$14,Z210*Z$14)/100</f>
        <v>0</v>
      </c>
      <c r="CA210" s="51" t="n">
        <f aca="false">SUM(AA210*AA$14,AB210*AB$14,AC210*AC$14,AD210*AD$14,AE210*AE$14,AF210*AF$14,AG210*AG$14,AH210*AH$14,AI210*AI$14,AJ210*AJ$14,AK210*AK$14,AL210*AL$14,AM210*AM$14,AN210*AN$14,AO210*AO$14,AP210*AP$14,AQ210*AQ$14,AR210*AR$14,AS210*AS$14,AT210*AT$14,AU210*AU$14,AV210*AV$14,AW210*AW$14,AX210*AX$14,AY210*AY$14)/100</f>
        <v>0</v>
      </c>
      <c r="CB210" s="51" t="n">
        <f aca="false">SUM(AZ210*AZ$14,BA210*BA$14,BB210*BB$14,BC210*BC$14,BD210*BD$14,BE210*BE$14,BF210*BF$14,BG210*BG$14,BH210*BH$14,BI210*BI$14,BJ210*BJ$14,BK210*BK$14,BL210*BL$14,BM210*BM$14,BN210*BN$14,BO210*BO$14,BP210*BP$14,BQ210*BQ$14,BR210*BR$14,BS210*BS$14,BT210*BT$14,BU210*BU$14,BV210*BV$14,BW210*BW$14,BX210*BX$14)/100</f>
        <v>0</v>
      </c>
      <c r="CC210" s="51" t="n">
        <f aca="false">SUM(BZ210:CB210)</f>
        <v>0</v>
      </c>
      <c r="CD210" s="52" t="n">
        <v>1</v>
      </c>
      <c r="CE210" s="51" t="n">
        <f aca="false">CC210*CD210</f>
        <v>0</v>
      </c>
    </row>
    <row r="211" customFormat="false" ht="12.9" hidden="false" customHeight="false" outlineLevel="0" collapsed="false">
      <c r="A211" s="49"/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  <c r="AS211" s="50"/>
      <c r="AT211" s="50"/>
      <c r="AU211" s="50"/>
      <c r="AV211" s="50"/>
      <c r="AW211" s="50"/>
      <c r="AX211" s="50"/>
      <c r="AY211" s="50"/>
      <c r="AZ211" s="50"/>
      <c r="BA211" s="50"/>
      <c r="BB211" s="50"/>
      <c r="BC211" s="50"/>
      <c r="BD211" s="50"/>
      <c r="BE211" s="50"/>
      <c r="BF211" s="50"/>
      <c r="BG211" s="50"/>
      <c r="BH211" s="50"/>
      <c r="BI211" s="50"/>
      <c r="BJ211" s="50"/>
      <c r="BK211" s="50"/>
      <c r="BL211" s="50"/>
      <c r="BM211" s="50"/>
      <c r="BN211" s="50"/>
      <c r="BO211" s="50"/>
      <c r="BP211" s="50"/>
      <c r="BQ211" s="50"/>
      <c r="BR211" s="50"/>
      <c r="BS211" s="50"/>
      <c r="BT211" s="50"/>
      <c r="BU211" s="50"/>
      <c r="BV211" s="50"/>
      <c r="BW211" s="50"/>
      <c r="BX211" s="50"/>
      <c r="BY211" s="50" t="n">
        <f aca="false">SUM(B211:BX211)</f>
        <v>0</v>
      </c>
      <c r="BZ211" s="51" t="n">
        <f aca="false">SUM(B211*B$14,C211*C$14,D211*D$14,E211*E$14,F211*F$14,G211*G$14,H211*H$14,I211*I$14,J211*J$14,K211*K$14,L211*L$14,M211*M$14,N211*N$14,O211*O$14,P211*P$14,Q211*Q$14,R211*R$14,S211*S$14,T211*T$14,U211*U$14,V211*V$14,W211*W$14,X211*X$14,Y211*Y$14,Z211*Z$14)/100</f>
        <v>0</v>
      </c>
      <c r="CA211" s="51" t="n">
        <f aca="false">SUM(AA211*AA$14,AB211*AB$14,AC211*AC$14,AD211*AD$14,AE211*AE$14,AF211*AF$14,AG211*AG$14,AH211*AH$14,AI211*AI$14,AJ211*AJ$14,AK211*AK$14,AL211*AL$14,AM211*AM$14,AN211*AN$14,AO211*AO$14,AP211*AP$14,AQ211*AQ$14,AR211*AR$14,AS211*AS$14,AT211*AT$14,AU211*AU$14,AV211*AV$14,AW211*AW$14,AX211*AX$14,AY211*AY$14)/100</f>
        <v>0</v>
      </c>
      <c r="CB211" s="51" t="n">
        <f aca="false">SUM(AZ211*AZ$14,BA211*BA$14,BB211*BB$14,BC211*BC$14,BD211*BD$14,BE211*BE$14,BF211*BF$14,BG211*BG$14,BH211*BH$14,BI211*BI$14,BJ211*BJ$14,BK211*BK$14,BL211*BL$14,BM211*BM$14,BN211*BN$14,BO211*BO$14,BP211*BP$14,BQ211*BQ$14,BR211*BR$14,BS211*BS$14,BT211*BT$14,BU211*BU$14,BV211*BV$14,BW211*BW$14,BX211*BX$14)/100</f>
        <v>0</v>
      </c>
      <c r="CC211" s="51" t="n">
        <f aca="false">SUM(BZ211:CB211)</f>
        <v>0</v>
      </c>
      <c r="CD211" s="52" t="n">
        <v>1</v>
      </c>
      <c r="CE211" s="51" t="n">
        <f aca="false">CC211*CD211</f>
        <v>0</v>
      </c>
    </row>
    <row r="212" customFormat="false" ht="12.9" hidden="false" customHeight="false" outlineLevel="0" collapsed="false">
      <c r="A212" s="49"/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  <c r="AS212" s="50"/>
      <c r="AT212" s="50"/>
      <c r="AU212" s="50"/>
      <c r="AV212" s="50"/>
      <c r="AW212" s="50"/>
      <c r="AX212" s="50"/>
      <c r="AY212" s="50"/>
      <c r="AZ212" s="50"/>
      <c r="BA212" s="50"/>
      <c r="BB212" s="50"/>
      <c r="BC212" s="50"/>
      <c r="BD212" s="50"/>
      <c r="BE212" s="50"/>
      <c r="BF212" s="50"/>
      <c r="BG212" s="50"/>
      <c r="BH212" s="50"/>
      <c r="BI212" s="50"/>
      <c r="BJ212" s="50"/>
      <c r="BK212" s="50"/>
      <c r="BL212" s="50"/>
      <c r="BM212" s="50"/>
      <c r="BN212" s="50"/>
      <c r="BO212" s="50"/>
      <c r="BP212" s="50"/>
      <c r="BQ212" s="50"/>
      <c r="BR212" s="50"/>
      <c r="BS212" s="50"/>
      <c r="BT212" s="50"/>
      <c r="BU212" s="50"/>
      <c r="BV212" s="50"/>
      <c r="BW212" s="50"/>
      <c r="BX212" s="50"/>
      <c r="BY212" s="50" t="n">
        <f aca="false">SUM(B212:BX212)</f>
        <v>0</v>
      </c>
      <c r="BZ212" s="51" t="n">
        <f aca="false">SUM(B212*B$14,C212*C$14,D212*D$14,E212*E$14,F212*F$14,G212*G$14,H212*H$14,I212*I$14,J212*J$14,K212*K$14,L212*L$14,M212*M$14,N212*N$14,O212*O$14,P212*P$14,Q212*Q$14,R212*R$14,S212*S$14,T212*T$14,U212*U$14,V212*V$14,W212*W$14,X212*X$14,Y212*Y$14,Z212*Z$14)/100</f>
        <v>0</v>
      </c>
      <c r="CA212" s="51" t="n">
        <f aca="false">SUM(AA212*AA$14,AB212*AB$14,AC212*AC$14,AD212*AD$14,AE212*AE$14,AF212*AF$14,AG212*AG$14,AH212*AH$14,AI212*AI$14,AJ212*AJ$14,AK212*AK$14,AL212*AL$14,AM212*AM$14,AN212*AN$14,AO212*AO$14,AP212*AP$14,AQ212*AQ$14,AR212*AR$14,AS212*AS$14,AT212*AT$14,AU212*AU$14,AV212*AV$14,AW212*AW$14,AX212*AX$14,AY212*AY$14)/100</f>
        <v>0</v>
      </c>
      <c r="CB212" s="51" t="n">
        <f aca="false">SUM(AZ212*AZ$14,BA212*BA$14,BB212*BB$14,BC212*BC$14,BD212*BD$14,BE212*BE$14,BF212*BF$14,BG212*BG$14,BH212*BH$14,BI212*BI$14,BJ212*BJ$14,BK212*BK$14,BL212*BL$14,BM212*BM$14,BN212*BN$14,BO212*BO$14,BP212*BP$14,BQ212*BQ$14,BR212*BR$14,BS212*BS$14,BT212*BT$14,BU212*BU$14,BV212*BV$14,BW212*BW$14,BX212*BX$14)/100</f>
        <v>0</v>
      </c>
      <c r="CC212" s="51" t="n">
        <f aca="false">SUM(BZ212:CB212)</f>
        <v>0</v>
      </c>
      <c r="CD212" s="52" t="n">
        <v>1</v>
      </c>
      <c r="CE212" s="51" t="n">
        <f aca="false">CC212*CD212</f>
        <v>0</v>
      </c>
    </row>
    <row r="213" customFormat="false" ht="12.9" hidden="false" customHeight="false" outlineLevel="0" collapsed="false">
      <c r="A213" s="49"/>
      <c r="B213" s="50"/>
      <c r="C213" s="50"/>
      <c r="D213" s="50"/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  <c r="AS213" s="50"/>
      <c r="AT213" s="50"/>
      <c r="AU213" s="50"/>
      <c r="AV213" s="50"/>
      <c r="AW213" s="50"/>
      <c r="AX213" s="50"/>
      <c r="AY213" s="50"/>
      <c r="AZ213" s="50"/>
      <c r="BA213" s="50"/>
      <c r="BB213" s="50"/>
      <c r="BC213" s="50"/>
      <c r="BD213" s="50"/>
      <c r="BE213" s="50"/>
      <c r="BF213" s="50"/>
      <c r="BG213" s="50"/>
      <c r="BH213" s="50"/>
      <c r="BI213" s="50"/>
      <c r="BJ213" s="50"/>
      <c r="BK213" s="50"/>
      <c r="BL213" s="50"/>
      <c r="BM213" s="50"/>
      <c r="BN213" s="50"/>
      <c r="BO213" s="50"/>
      <c r="BP213" s="50"/>
      <c r="BQ213" s="50"/>
      <c r="BR213" s="50"/>
      <c r="BS213" s="50"/>
      <c r="BT213" s="50"/>
      <c r="BU213" s="50"/>
      <c r="BV213" s="50"/>
      <c r="BW213" s="50"/>
      <c r="BX213" s="50"/>
      <c r="BY213" s="50" t="n">
        <f aca="false">SUM(B213:BX213)</f>
        <v>0</v>
      </c>
      <c r="BZ213" s="51" t="n">
        <f aca="false">SUM(B213*B$14,C213*C$14,D213*D$14,E213*E$14,F213*F$14,G213*G$14,H213*H$14,I213*I$14,J213*J$14,K213*K$14,L213*L$14,M213*M$14,N213*N$14,O213*O$14,P213*P$14,Q213*Q$14,R213*R$14,S213*S$14,T213*T$14,U213*U$14,V213*V$14,W213*W$14,X213*X$14,Y213*Y$14,Z213*Z$14)/100</f>
        <v>0</v>
      </c>
      <c r="CA213" s="51" t="n">
        <f aca="false">SUM(AA213*AA$14,AB213*AB$14,AC213*AC$14,AD213*AD$14,AE213*AE$14,AF213*AF$14,AG213*AG$14,AH213*AH$14,AI213*AI$14,AJ213*AJ$14,AK213*AK$14,AL213*AL$14,AM213*AM$14,AN213*AN$14,AO213*AO$14,AP213*AP$14,AQ213*AQ$14,AR213*AR$14,AS213*AS$14,AT213*AT$14,AU213*AU$14,AV213*AV$14,AW213*AW$14,AX213*AX$14,AY213*AY$14)/100</f>
        <v>0</v>
      </c>
      <c r="CB213" s="51" t="n">
        <f aca="false">SUM(AZ213*AZ$14,BA213*BA$14,BB213*BB$14,BC213*BC$14,BD213*BD$14,BE213*BE$14,BF213*BF$14,BG213*BG$14,BH213*BH$14,BI213*BI$14,BJ213*BJ$14,BK213*BK$14,BL213*BL$14,BM213*BM$14,BN213*BN$14,BO213*BO$14,BP213*BP$14,BQ213*BQ$14,BR213*BR$14,BS213*BS$14,BT213*BT$14,BU213*BU$14,BV213*BV$14,BW213*BW$14,BX213*BX$14)/100</f>
        <v>0</v>
      </c>
      <c r="CC213" s="51" t="n">
        <f aca="false">SUM(BZ213:CB213)</f>
        <v>0</v>
      </c>
      <c r="CD213" s="52" t="n">
        <v>1</v>
      </c>
      <c r="CE213" s="51" t="n">
        <f aca="false">CC213*CD213</f>
        <v>0</v>
      </c>
    </row>
    <row r="214" customFormat="false" ht="12.9" hidden="false" customHeight="false" outlineLevel="0" collapsed="false">
      <c r="A214" s="49"/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  <c r="AS214" s="50"/>
      <c r="AT214" s="50"/>
      <c r="AU214" s="50"/>
      <c r="AV214" s="50"/>
      <c r="AW214" s="50"/>
      <c r="AX214" s="50"/>
      <c r="AY214" s="50"/>
      <c r="AZ214" s="50"/>
      <c r="BA214" s="50"/>
      <c r="BB214" s="50"/>
      <c r="BC214" s="50"/>
      <c r="BD214" s="50"/>
      <c r="BE214" s="50"/>
      <c r="BF214" s="50"/>
      <c r="BG214" s="50"/>
      <c r="BH214" s="50"/>
      <c r="BI214" s="50"/>
      <c r="BJ214" s="50"/>
      <c r="BK214" s="50"/>
      <c r="BL214" s="50"/>
      <c r="BM214" s="50"/>
      <c r="BN214" s="50"/>
      <c r="BO214" s="50"/>
      <c r="BP214" s="50"/>
      <c r="BQ214" s="50"/>
      <c r="BR214" s="50"/>
      <c r="BS214" s="50"/>
      <c r="BT214" s="50"/>
      <c r="BU214" s="50"/>
      <c r="BV214" s="50"/>
      <c r="BW214" s="50"/>
      <c r="BX214" s="50"/>
      <c r="BY214" s="50" t="n">
        <f aca="false">SUM(B214:BX214)</f>
        <v>0</v>
      </c>
      <c r="BZ214" s="51" t="n">
        <f aca="false">SUM(B214*B$14,C214*C$14,D214*D$14,E214*E$14,F214*F$14,G214*G$14,H214*H$14,I214*I$14,J214*J$14,K214*K$14,L214*L$14,M214*M$14,N214*N$14,O214*O$14,P214*P$14,Q214*Q$14,R214*R$14,S214*S$14,T214*T$14,U214*U$14,V214*V$14,W214*W$14,X214*X$14,Y214*Y$14,Z214*Z$14)/100</f>
        <v>0</v>
      </c>
      <c r="CA214" s="51" t="n">
        <f aca="false">SUM(AA214*AA$14,AB214*AB$14,AC214*AC$14,AD214*AD$14,AE214*AE$14,AF214*AF$14,AG214*AG$14,AH214*AH$14,AI214*AI$14,AJ214*AJ$14,AK214*AK$14,AL214*AL$14,AM214*AM$14,AN214*AN$14,AO214*AO$14,AP214*AP$14,AQ214*AQ$14,AR214*AR$14,AS214*AS$14,AT214*AT$14,AU214*AU$14,AV214*AV$14,AW214*AW$14,AX214*AX$14,AY214*AY$14)/100</f>
        <v>0</v>
      </c>
      <c r="CB214" s="51" t="n">
        <f aca="false">SUM(AZ214*AZ$14,BA214*BA$14,BB214*BB$14,BC214*BC$14,BD214*BD$14,BE214*BE$14,BF214*BF$14,BG214*BG$14,BH214*BH$14,BI214*BI$14,BJ214*BJ$14,BK214*BK$14,BL214*BL$14,BM214*BM$14,BN214*BN$14,BO214*BO$14,BP214*BP$14,BQ214*BQ$14,BR214*BR$14,BS214*BS$14,BT214*BT$14,BU214*BU$14,BV214*BV$14,BW214*BW$14,BX214*BX$14)/100</f>
        <v>0</v>
      </c>
      <c r="CC214" s="51" t="n">
        <f aca="false">SUM(BZ214:CB214)</f>
        <v>0</v>
      </c>
      <c r="CD214" s="52" t="n">
        <v>1</v>
      </c>
      <c r="CE214" s="51" t="n">
        <f aca="false">CC214*CD214</f>
        <v>0</v>
      </c>
    </row>
    <row r="215" customFormat="false" ht="12.9" hidden="false" customHeight="false" outlineLevel="0" collapsed="false">
      <c r="A215" s="49"/>
      <c r="B215" s="50"/>
      <c r="C215" s="50"/>
      <c r="D215" s="50"/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  <c r="AS215" s="50"/>
      <c r="AT215" s="50"/>
      <c r="AU215" s="50"/>
      <c r="AV215" s="50"/>
      <c r="AW215" s="50"/>
      <c r="AX215" s="50"/>
      <c r="AY215" s="50"/>
      <c r="AZ215" s="50"/>
      <c r="BA215" s="50"/>
      <c r="BB215" s="50"/>
      <c r="BC215" s="50"/>
      <c r="BD215" s="50"/>
      <c r="BE215" s="50"/>
      <c r="BF215" s="50"/>
      <c r="BG215" s="50"/>
      <c r="BH215" s="50"/>
      <c r="BI215" s="50"/>
      <c r="BJ215" s="50"/>
      <c r="BK215" s="50"/>
      <c r="BL215" s="50"/>
      <c r="BM215" s="50"/>
      <c r="BN215" s="50"/>
      <c r="BO215" s="50"/>
      <c r="BP215" s="50"/>
      <c r="BQ215" s="50"/>
      <c r="BR215" s="50"/>
      <c r="BS215" s="50"/>
      <c r="BT215" s="50"/>
      <c r="BU215" s="50"/>
      <c r="BV215" s="50"/>
      <c r="BW215" s="50"/>
      <c r="BX215" s="50"/>
      <c r="BY215" s="50" t="n">
        <f aca="false">SUM(B215:BX215)</f>
        <v>0</v>
      </c>
      <c r="BZ215" s="51" t="n">
        <f aca="false">SUM(B215*B$14,C215*C$14,D215*D$14,E215*E$14,F215*F$14,G215*G$14,H215*H$14,I215*I$14,J215*J$14,K215*K$14,L215*L$14,M215*M$14,N215*N$14,O215*O$14,P215*P$14,Q215*Q$14,R215*R$14,S215*S$14,T215*T$14,U215*U$14,V215*V$14,W215*W$14,X215*X$14,Y215*Y$14,Z215*Z$14)/100</f>
        <v>0</v>
      </c>
      <c r="CA215" s="51" t="n">
        <f aca="false">SUM(AA215*AA$14,AB215*AB$14,AC215*AC$14,AD215*AD$14,AE215*AE$14,AF215*AF$14,AG215*AG$14,AH215*AH$14,AI215*AI$14,AJ215*AJ$14,AK215*AK$14,AL215*AL$14,AM215*AM$14,AN215*AN$14,AO215*AO$14,AP215*AP$14,AQ215*AQ$14,AR215*AR$14,AS215*AS$14,AT215*AT$14,AU215*AU$14,AV215*AV$14,AW215*AW$14,AX215*AX$14,AY215*AY$14)/100</f>
        <v>0</v>
      </c>
      <c r="CB215" s="51" t="n">
        <f aca="false">SUM(AZ215*AZ$14,BA215*BA$14,BB215*BB$14,BC215*BC$14,BD215*BD$14,BE215*BE$14,BF215*BF$14,BG215*BG$14,BH215*BH$14,BI215*BI$14,BJ215*BJ$14,BK215*BK$14,BL215*BL$14,BM215*BM$14,BN215*BN$14,BO215*BO$14,BP215*BP$14,BQ215*BQ$14,BR215*BR$14,BS215*BS$14,BT215*BT$14,BU215*BU$14,BV215*BV$14,BW215*BW$14,BX215*BX$14)/100</f>
        <v>0</v>
      </c>
      <c r="CC215" s="51" t="n">
        <f aca="false">SUM(BZ215:CB215)</f>
        <v>0</v>
      </c>
      <c r="CD215" s="52" t="n">
        <v>1</v>
      </c>
      <c r="CE215" s="51" t="n">
        <f aca="false">CC215*CD215</f>
        <v>0</v>
      </c>
    </row>
    <row r="216" customFormat="false" ht="12.9" hidden="false" customHeight="false" outlineLevel="0" collapsed="false">
      <c r="A216" s="49"/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50"/>
      <c r="AS216" s="50"/>
      <c r="AT216" s="50"/>
      <c r="AU216" s="50"/>
      <c r="AV216" s="50"/>
      <c r="AW216" s="50"/>
      <c r="AX216" s="50"/>
      <c r="AY216" s="50"/>
      <c r="AZ216" s="50"/>
      <c r="BA216" s="50"/>
      <c r="BB216" s="50"/>
      <c r="BC216" s="50"/>
      <c r="BD216" s="50"/>
      <c r="BE216" s="50"/>
      <c r="BF216" s="50"/>
      <c r="BG216" s="50"/>
      <c r="BH216" s="50"/>
      <c r="BI216" s="50"/>
      <c r="BJ216" s="50"/>
      <c r="BK216" s="50"/>
      <c r="BL216" s="50"/>
      <c r="BM216" s="50"/>
      <c r="BN216" s="50"/>
      <c r="BO216" s="50"/>
      <c r="BP216" s="50"/>
      <c r="BQ216" s="50"/>
      <c r="BR216" s="50"/>
      <c r="BS216" s="50"/>
      <c r="BT216" s="50"/>
      <c r="BU216" s="50"/>
      <c r="BV216" s="50"/>
      <c r="BW216" s="50"/>
      <c r="BX216" s="50"/>
      <c r="BY216" s="50" t="n">
        <f aca="false">SUM(B216:BX216)</f>
        <v>0</v>
      </c>
      <c r="BZ216" s="51" t="n">
        <f aca="false">SUM(B216*B$14,C216*C$14,D216*D$14,E216*E$14,F216*F$14,G216*G$14,H216*H$14,I216*I$14,J216*J$14,K216*K$14,L216*L$14,M216*M$14,N216*N$14,O216*O$14,P216*P$14,Q216*Q$14,R216*R$14,S216*S$14,T216*T$14,U216*U$14,V216*V$14,W216*W$14,X216*X$14,Y216*Y$14,Z216*Z$14)/100</f>
        <v>0</v>
      </c>
      <c r="CA216" s="51" t="n">
        <f aca="false">SUM(AA216*AA$14,AB216*AB$14,AC216*AC$14,AD216*AD$14,AE216*AE$14,AF216*AF$14,AG216*AG$14,AH216*AH$14,AI216*AI$14,AJ216*AJ$14,AK216*AK$14,AL216*AL$14,AM216*AM$14,AN216*AN$14,AO216*AO$14,AP216*AP$14,AQ216*AQ$14,AR216*AR$14,AS216*AS$14,AT216*AT$14,AU216*AU$14,AV216*AV$14,AW216*AW$14,AX216*AX$14,AY216*AY$14)/100</f>
        <v>0</v>
      </c>
      <c r="CB216" s="51" t="n">
        <f aca="false">SUM(AZ216*AZ$14,BA216*BA$14,BB216*BB$14,BC216*BC$14,BD216*BD$14,BE216*BE$14,BF216*BF$14,BG216*BG$14,BH216*BH$14,BI216*BI$14,BJ216*BJ$14,BK216*BK$14,BL216*BL$14,BM216*BM$14,BN216*BN$14,BO216*BO$14,BP216*BP$14,BQ216*BQ$14,BR216*BR$14,BS216*BS$14,BT216*BT$14,BU216*BU$14,BV216*BV$14,BW216*BW$14,BX216*BX$14)/100</f>
        <v>0</v>
      </c>
      <c r="CC216" s="51" t="n">
        <f aca="false">SUM(BZ216:CB216)</f>
        <v>0</v>
      </c>
      <c r="CD216" s="52" t="n">
        <v>1</v>
      </c>
      <c r="CE216" s="51" t="n">
        <f aca="false">CC216*CD216</f>
        <v>0</v>
      </c>
    </row>
    <row r="217" customFormat="false" ht="12.9" hidden="false" customHeight="false" outlineLevel="0" collapsed="false">
      <c r="A217" s="49"/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50"/>
      <c r="AS217" s="50"/>
      <c r="AT217" s="50"/>
      <c r="AU217" s="50"/>
      <c r="AV217" s="50"/>
      <c r="AW217" s="50"/>
      <c r="AX217" s="50"/>
      <c r="AY217" s="50"/>
      <c r="AZ217" s="50"/>
      <c r="BA217" s="50"/>
      <c r="BB217" s="50"/>
      <c r="BC217" s="50"/>
      <c r="BD217" s="50"/>
      <c r="BE217" s="50"/>
      <c r="BF217" s="50"/>
      <c r="BG217" s="50"/>
      <c r="BH217" s="50"/>
      <c r="BI217" s="50"/>
      <c r="BJ217" s="50"/>
      <c r="BK217" s="50"/>
      <c r="BL217" s="50"/>
      <c r="BM217" s="50"/>
      <c r="BN217" s="50"/>
      <c r="BO217" s="50"/>
      <c r="BP217" s="50"/>
      <c r="BQ217" s="50"/>
      <c r="BR217" s="50"/>
      <c r="BS217" s="50"/>
      <c r="BT217" s="50"/>
      <c r="BU217" s="50"/>
      <c r="BV217" s="50"/>
      <c r="BW217" s="50"/>
      <c r="BX217" s="50"/>
      <c r="BY217" s="50" t="n">
        <f aca="false">SUM(B217:BX217)</f>
        <v>0</v>
      </c>
      <c r="BZ217" s="51" t="n">
        <f aca="false">SUM(B217*B$14,C217*C$14,D217*D$14,E217*E$14,F217*F$14,G217*G$14,H217*H$14,I217*I$14,J217*J$14,K217*K$14,L217*L$14,M217*M$14,N217*N$14,O217*O$14,P217*P$14,Q217*Q$14,R217*R$14,S217*S$14,T217*T$14,U217*U$14,V217*V$14,W217*W$14,X217*X$14,Y217*Y$14,Z217*Z$14)/100</f>
        <v>0</v>
      </c>
      <c r="CA217" s="51" t="n">
        <f aca="false">SUM(AA217*AA$14,AB217*AB$14,AC217*AC$14,AD217*AD$14,AE217*AE$14,AF217*AF$14,AG217*AG$14,AH217*AH$14,AI217*AI$14,AJ217*AJ$14,AK217*AK$14,AL217*AL$14,AM217*AM$14,AN217*AN$14,AO217*AO$14,AP217*AP$14,AQ217*AQ$14,AR217*AR$14,AS217*AS$14,AT217*AT$14,AU217*AU$14,AV217*AV$14,AW217*AW$14,AX217*AX$14,AY217*AY$14)/100</f>
        <v>0</v>
      </c>
      <c r="CB217" s="51" t="n">
        <f aca="false">SUM(AZ217*AZ$14,BA217*BA$14,BB217*BB$14,BC217*BC$14,BD217*BD$14,BE217*BE$14,BF217*BF$14,BG217*BG$14,BH217*BH$14,BI217*BI$14,BJ217*BJ$14,BK217*BK$14,BL217*BL$14,BM217*BM$14,BN217*BN$14,BO217*BO$14,BP217*BP$14,BQ217*BQ$14,BR217*BR$14,BS217*BS$14,BT217*BT$14,BU217*BU$14,BV217*BV$14,BW217*BW$14,BX217*BX$14)/100</f>
        <v>0</v>
      </c>
      <c r="CC217" s="51" t="n">
        <f aca="false">SUM(BZ217:CB217)</f>
        <v>0</v>
      </c>
      <c r="CD217" s="52" t="n">
        <v>1</v>
      </c>
      <c r="CE217" s="51" t="n">
        <f aca="false">CC217*CD217</f>
        <v>0</v>
      </c>
    </row>
    <row r="218" customFormat="false" ht="12.9" hidden="false" customHeight="false" outlineLevel="0" collapsed="false">
      <c r="A218" s="49"/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50"/>
      <c r="AS218" s="50"/>
      <c r="AT218" s="50"/>
      <c r="AU218" s="50"/>
      <c r="AV218" s="50"/>
      <c r="AW218" s="50"/>
      <c r="AX218" s="50"/>
      <c r="AY218" s="50"/>
      <c r="AZ218" s="50"/>
      <c r="BA218" s="50"/>
      <c r="BB218" s="50"/>
      <c r="BC218" s="50"/>
      <c r="BD218" s="50"/>
      <c r="BE218" s="50"/>
      <c r="BF218" s="50"/>
      <c r="BG218" s="50"/>
      <c r="BH218" s="50"/>
      <c r="BI218" s="50"/>
      <c r="BJ218" s="50"/>
      <c r="BK218" s="50"/>
      <c r="BL218" s="50"/>
      <c r="BM218" s="50"/>
      <c r="BN218" s="50"/>
      <c r="BO218" s="50"/>
      <c r="BP218" s="50"/>
      <c r="BQ218" s="50"/>
      <c r="BR218" s="50"/>
      <c r="BS218" s="50"/>
      <c r="BT218" s="50"/>
      <c r="BU218" s="50"/>
      <c r="BV218" s="50"/>
      <c r="BW218" s="50"/>
      <c r="BX218" s="50"/>
      <c r="BY218" s="50" t="n">
        <f aca="false">SUM(B218:BX218)</f>
        <v>0</v>
      </c>
      <c r="BZ218" s="51" t="n">
        <f aca="false">SUM(B218*B$14,C218*C$14,D218*D$14,E218*E$14,F218*F$14,G218*G$14,H218*H$14,I218*I$14,J218*J$14,K218*K$14,L218*L$14,M218*M$14,N218*N$14,O218*O$14,P218*P$14,Q218*Q$14,R218*R$14,S218*S$14,T218*T$14,U218*U$14,V218*V$14,W218*W$14,X218*X$14,Y218*Y$14,Z218*Z$14)/100</f>
        <v>0</v>
      </c>
      <c r="CA218" s="51" t="n">
        <f aca="false">SUM(AA218*AA$14,AB218*AB$14,AC218*AC$14,AD218*AD$14,AE218*AE$14,AF218*AF$14,AG218*AG$14,AH218*AH$14,AI218*AI$14,AJ218*AJ$14,AK218*AK$14,AL218*AL$14,AM218*AM$14,AN218*AN$14,AO218*AO$14,AP218*AP$14,AQ218*AQ$14,AR218*AR$14,AS218*AS$14,AT218*AT$14,AU218*AU$14,AV218*AV$14,AW218*AW$14,AX218*AX$14,AY218*AY$14)/100</f>
        <v>0</v>
      </c>
      <c r="CB218" s="51" t="n">
        <f aca="false">SUM(AZ218*AZ$14,BA218*BA$14,BB218*BB$14,BC218*BC$14,BD218*BD$14,BE218*BE$14,BF218*BF$14,BG218*BG$14,BH218*BH$14,BI218*BI$14,BJ218*BJ$14,BK218*BK$14,BL218*BL$14,BM218*BM$14,BN218*BN$14,BO218*BO$14,BP218*BP$14,BQ218*BQ$14,BR218*BR$14,BS218*BS$14,BT218*BT$14,BU218*BU$14,BV218*BV$14,BW218*BW$14,BX218*BX$14)/100</f>
        <v>0</v>
      </c>
      <c r="CC218" s="51" t="n">
        <f aca="false">SUM(BZ218:CB218)</f>
        <v>0</v>
      </c>
      <c r="CD218" s="52" t="n">
        <v>1</v>
      </c>
      <c r="CE218" s="51" t="n">
        <f aca="false">CC218*CD218</f>
        <v>0</v>
      </c>
    </row>
    <row r="219" customFormat="false" ht="12.9" hidden="false" customHeight="false" outlineLevel="0" collapsed="false">
      <c r="A219" s="49"/>
      <c r="B219" s="50"/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  <c r="AS219" s="50"/>
      <c r="AT219" s="50"/>
      <c r="AU219" s="50"/>
      <c r="AV219" s="50"/>
      <c r="AW219" s="50"/>
      <c r="AX219" s="50"/>
      <c r="AY219" s="50"/>
      <c r="AZ219" s="50"/>
      <c r="BA219" s="50"/>
      <c r="BB219" s="50"/>
      <c r="BC219" s="50"/>
      <c r="BD219" s="50"/>
      <c r="BE219" s="50"/>
      <c r="BF219" s="50"/>
      <c r="BG219" s="50"/>
      <c r="BH219" s="50"/>
      <c r="BI219" s="50"/>
      <c r="BJ219" s="50"/>
      <c r="BK219" s="50"/>
      <c r="BL219" s="50"/>
      <c r="BM219" s="50"/>
      <c r="BN219" s="50"/>
      <c r="BO219" s="50"/>
      <c r="BP219" s="50"/>
      <c r="BQ219" s="50"/>
      <c r="BR219" s="50"/>
      <c r="BS219" s="50"/>
      <c r="BT219" s="50"/>
      <c r="BU219" s="50"/>
      <c r="BV219" s="50"/>
      <c r="BW219" s="50"/>
      <c r="BX219" s="50"/>
      <c r="BY219" s="50" t="n">
        <f aca="false">SUM(B219:BX219)</f>
        <v>0</v>
      </c>
      <c r="BZ219" s="51" t="n">
        <f aca="false">SUM(B219*B$14,C219*C$14,D219*D$14,E219*E$14,F219*F$14,G219*G$14,H219*H$14,I219*I$14,J219*J$14,K219*K$14,L219*L$14,M219*M$14,N219*N$14,O219*O$14,P219*P$14,Q219*Q$14,R219*R$14,S219*S$14,T219*T$14,U219*U$14,V219*V$14,W219*W$14,X219*X$14,Y219*Y$14,Z219*Z$14)/100</f>
        <v>0</v>
      </c>
      <c r="CA219" s="51" t="n">
        <f aca="false">SUM(AA219*AA$14,AB219*AB$14,AC219*AC$14,AD219*AD$14,AE219*AE$14,AF219*AF$14,AG219*AG$14,AH219*AH$14,AI219*AI$14,AJ219*AJ$14,AK219*AK$14,AL219*AL$14,AM219*AM$14,AN219*AN$14,AO219*AO$14,AP219*AP$14,AQ219*AQ$14,AR219*AR$14,AS219*AS$14,AT219*AT$14,AU219*AU$14,AV219*AV$14,AW219*AW$14,AX219*AX$14,AY219*AY$14)/100</f>
        <v>0</v>
      </c>
      <c r="CB219" s="51" t="n">
        <f aca="false">SUM(AZ219*AZ$14,BA219*BA$14,BB219*BB$14,BC219*BC$14,BD219*BD$14,BE219*BE$14,BF219*BF$14,BG219*BG$14,BH219*BH$14,BI219*BI$14,BJ219*BJ$14,BK219*BK$14,BL219*BL$14,BM219*BM$14,BN219*BN$14,BO219*BO$14,BP219*BP$14,BQ219*BQ$14,BR219*BR$14,BS219*BS$14,BT219*BT$14,BU219*BU$14,BV219*BV$14,BW219*BW$14,BX219*BX$14)/100</f>
        <v>0</v>
      </c>
      <c r="CC219" s="51" t="n">
        <f aca="false">SUM(BZ219:CB219)</f>
        <v>0</v>
      </c>
      <c r="CD219" s="52" t="n">
        <v>1</v>
      </c>
      <c r="CE219" s="51" t="n">
        <f aca="false">CC219*CD219</f>
        <v>0</v>
      </c>
    </row>
    <row r="220" customFormat="false" ht="12.9" hidden="false" customHeight="false" outlineLevel="0" collapsed="false">
      <c r="A220" s="49"/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  <c r="AS220" s="50"/>
      <c r="AT220" s="50"/>
      <c r="AU220" s="50"/>
      <c r="AV220" s="50"/>
      <c r="AW220" s="50"/>
      <c r="AX220" s="50"/>
      <c r="AY220" s="50"/>
      <c r="AZ220" s="50"/>
      <c r="BA220" s="50"/>
      <c r="BB220" s="50"/>
      <c r="BC220" s="50"/>
      <c r="BD220" s="50"/>
      <c r="BE220" s="50"/>
      <c r="BF220" s="50"/>
      <c r="BG220" s="50"/>
      <c r="BH220" s="50"/>
      <c r="BI220" s="50"/>
      <c r="BJ220" s="50"/>
      <c r="BK220" s="50"/>
      <c r="BL220" s="50"/>
      <c r="BM220" s="50"/>
      <c r="BN220" s="50"/>
      <c r="BO220" s="50"/>
      <c r="BP220" s="50"/>
      <c r="BQ220" s="50"/>
      <c r="BR220" s="50"/>
      <c r="BS220" s="50"/>
      <c r="BT220" s="50"/>
      <c r="BU220" s="50"/>
      <c r="BV220" s="50"/>
      <c r="BW220" s="50"/>
      <c r="BX220" s="50"/>
      <c r="BY220" s="50" t="n">
        <f aca="false">SUM(B220:BX220)</f>
        <v>0</v>
      </c>
      <c r="BZ220" s="51" t="n">
        <f aca="false">SUM(B220*B$14,C220*C$14,D220*D$14,E220*E$14,F220*F$14,G220*G$14,H220*H$14,I220*I$14,J220*J$14,K220*K$14,L220*L$14,M220*M$14,N220*N$14,O220*O$14,P220*P$14,Q220*Q$14,R220*R$14,S220*S$14,T220*T$14,U220*U$14,V220*V$14,W220*W$14,X220*X$14,Y220*Y$14,Z220*Z$14)/100</f>
        <v>0</v>
      </c>
      <c r="CA220" s="51" t="n">
        <f aca="false">SUM(AA220*AA$14,AB220*AB$14,AC220*AC$14,AD220*AD$14,AE220*AE$14,AF220*AF$14,AG220*AG$14,AH220*AH$14,AI220*AI$14,AJ220*AJ$14,AK220*AK$14,AL220*AL$14,AM220*AM$14,AN220*AN$14,AO220*AO$14,AP220*AP$14,AQ220*AQ$14,AR220*AR$14,AS220*AS$14,AT220*AT$14,AU220*AU$14,AV220*AV$14,AW220*AW$14,AX220*AX$14,AY220*AY$14)/100</f>
        <v>0</v>
      </c>
      <c r="CB220" s="51" t="n">
        <f aca="false">SUM(AZ220*AZ$14,BA220*BA$14,BB220*BB$14,BC220*BC$14,BD220*BD$14,BE220*BE$14,BF220*BF$14,BG220*BG$14,BH220*BH$14,BI220*BI$14,BJ220*BJ$14,BK220*BK$14,BL220*BL$14,BM220*BM$14,BN220*BN$14,BO220*BO$14,BP220*BP$14,BQ220*BQ$14,BR220*BR$14,BS220*BS$14,BT220*BT$14,BU220*BU$14,BV220*BV$14,BW220*BW$14,BX220*BX$14)/100</f>
        <v>0</v>
      </c>
      <c r="CC220" s="51" t="n">
        <f aca="false">SUM(BZ220:CB220)</f>
        <v>0</v>
      </c>
      <c r="CD220" s="52" t="n">
        <v>1</v>
      </c>
      <c r="CE220" s="51" t="n">
        <f aca="false">CC220*CD220</f>
        <v>0</v>
      </c>
    </row>
    <row r="221" customFormat="false" ht="12.9" hidden="false" customHeight="false" outlineLevel="0" collapsed="false">
      <c r="A221" s="49"/>
      <c r="B221" s="50"/>
      <c r="C221" s="50"/>
      <c r="D221" s="50"/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  <c r="AS221" s="50"/>
      <c r="AT221" s="50"/>
      <c r="AU221" s="50"/>
      <c r="AV221" s="50"/>
      <c r="AW221" s="50"/>
      <c r="AX221" s="50"/>
      <c r="AY221" s="50"/>
      <c r="AZ221" s="50"/>
      <c r="BA221" s="50"/>
      <c r="BB221" s="50"/>
      <c r="BC221" s="50"/>
      <c r="BD221" s="50"/>
      <c r="BE221" s="50"/>
      <c r="BF221" s="50"/>
      <c r="BG221" s="50"/>
      <c r="BH221" s="50"/>
      <c r="BI221" s="50"/>
      <c r="BJ221" s="50"/>
      <c r="BK221" s="50"/>
      <c r="BL221" s="50"/>
      <c r="BM221" s="50"/>
      <c r="BN221" s="50"/>
      <c r="BO221" s="50"/>
      <c r="BP221" s="50"/>
      <c r="BQ221" s="50"/>
      <c r="BR221" s="50"/>
      <c r="BS221" s="50"/>
      <c r="BT221" s="50"/>
      <c r="BU221" s="50"/>
      <c r="BV221" s="50"/>
      <c r="BW221" s="50"/>
      <c r="BX221" s="50"/>
      <c r="BY221" s="50" t="n">
        <f aca="false">SUM(B221:BX221)</f>
        <v>0</v>
      </c>
      <c r="BZ221" s="51" t="n">
        <f aca="false">SUM(B221*B$14,C221*C$14,D221*D$14,E221*E$14,F221*F$14,G221*G$14,H221*H$14,I221*I$14,J221*J$14,K221*K$14,L221*L$14,M221*M$14,N221*N$14,O221*O$14,P221*P$14,Q221*Q$14,R221*R$14,S221*S$14,T221*T$14,U221*U$14,V221*V$14,W221*W$14,X221*X$14,Y221*Y$14,Z221*Z$14)/100</f>
        <v>0</v>
      </c>
      <c r="CA221" s="51" t="n">
        <f aca="false">SUM(AA221*AA$14,AB221*AB$14,AC221*AC$14,AD221*AD$14,AE221*AE$14,AF221*AF$14,AG221*AG$14,AH221*AH$14,AI221*AI$14,AJ221*AJ$14,AK221*AK$14,AL221*AL$14,AM221*AM$14,AN221*AN$14,AO221*AO$14,AP221*AP$14,AQ221*AQ$14,AR221*AR$14,AS221*AS$14,AT221*AT$14,AU221*AU$14,AV221*AV$14,AW221*AW$14,AX221*AX$14,AY221*AY$14)/100</f>
        <v>0</v>
      </c>
      <c r="CB221" s="51" t="n">
        <f aca="false">SUM(AZ221*AZ$14,BA221*BA$14,BB221*BB$14,BC221*BC$14,BD221*BD$14,BE221*BE$14,BF221*BF$14,BG221*BG$14,BH221*BH$14,BI221*BI$14,BJ221*BJ$14,BK221*BK$14,BL221*BL$14,BM221*BM$14,BN221*BN$14,BO221*BO$14,BP221*BP$14,BQ221*BQ$14,BR221*BR$14,BS221*BS$14,BT221*BT$14,BU221*BU$14,BV221*BV$14,BW221*BW$14,BX221*BX$14)/100</f>
        <v>0</v>
      </c>
      <c r="CC221" s="51" t="n">
        <f aca="false">SUM(BZ221:CB221)</f>
        <v>0</v>
      </c>
      <c r="CD221" s="52" t="n">
        <v>1</v>
      </c>
      <c r="CE221" s="51" t="n">
        <f aca="false">CC221*CD221</f>
        <v>0</v>
      </c>
    </row>
  </sheetData>
  <sheetProtection sheet="true" password="cbeb" selectLockedCells="true"/>
  <protectedRanges>
    <protectedRange name="Range1" sqref="B6 B14:BY14 A16:BY16 B17:BX17 CD16:CE16 CE18:CE221 B18:BY221 B15:CE15"/>
    <protectedRange name="Range1_4" sqref="BZ13:CA14 BZ16:CC16 CC18:CC221"/>
    <protectedRange name="Range1_5" sqref="B12:BY12"/>
  </protectedRanges>
  <mergeCells count="1">
    <mergeCell ref="B6:C6"/>
  </mergeCells>
  <dataValidations count="1">
    <dataValidation allowBlank="true" errorStyle="stop" operator="between" showDropDown="false" showErrorMessage="true" showInputMessage="false" sqref="A222:CA1221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nellen, Barb</dc:creator>
  <dc:description/>
  <dc:language>en-US</dc:language>
  <cp:lastModifiedBy>Stuecken, Noland</cp:lastModifiedBy>
  <cp:lastPrinted>2017-12-11T16:45:07Z</cp:lastPrinted>
  <dcterms:modified xsi:type="dcterms:W3CDTF">2023-12-27T19:24:10Z</dcterms:modified>
  <cp:revision>0</cp:revision>
  <dc:subject/>
  <dc:title/>
</cp:coreProperties>
</file>